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Limitations" sheetId="2" state="visible" r:id="rId3"/>
    <sheet name="Calculator - Single Tube" sheetId="3" state="visible" r:id="rId4"/>
    <sheet name="line" sheetId="4" state="hidden" r:id="rId5"/>
    <sheet name="Graphical Representation" sheetId="5" state="visible" r:id="rId6"/>
    <sheet name="Calculator - Multiple Tub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r>
      <rPr>
        <b val="true"/>
        <sz val="16"/>
        <color rgb="FFFFFFFF"/>
        <rFont val="Arial"/>
        <family val="2"/>
      </rPr>
      <t xml:space="preserve">NO</t>
    </r>
    <r>
      <rPr>
        <b val="true"/>
        <vertAlign val="subscript"/>
        <sz val="16"/>
        <color rgb="FFFFFFFF"/>
        <rFont val="Arial"/>
        <family val="2"/>
      </rPr>
      <t xml:space="preserve">2</t>
    </r>
    <r>
      <rPr>
        <b val="true"/>
        <sz val="16"/>
        <color rgb="FFFFFFFF"/>
        <rFont val="Arial"/>
        <family val="2"/>
      </rPr>
      <t xml:space="preserve"> Fall-Off with Distance Calculator (Version 4.2)</t>
    </r>
    <r>
      <rPr>
        <b val="true"/>
        <vertAlign val="superscript"/>
        <sz val="12"/>
        <color rgb="FFFFFFFF"/>
        <rFont val="Arial"/>
        <family val="2"/>
      </rPr>
      <t xml:space="preserve">1</t>
    </r>
  </si>
  <si>
    <r>
      <rPr>
        <sz val="11"/>
        <rFont val="Arial"/>
        <family val="2"/>
      </rPr>
      <t xml:space="preserve">This Excel tool has been developed to help local authorities derive the NO</t>
    </r>
    <r>
      <rPr>
        <vertAlign val="subscript"/>
        <sz val="11"/>
        <rFont val="Arial"/>
        <family val="2"/>
      </rPr>
      <t xml:space="preserve">2</t>
    </r>
    <r>
      <rPr>
        <sz val="11"/>
        <rFont val="Arial"/>
        <family val="2"/>
      </rPr>
      <t xml:space="preserve"> concentration at locations relevant for exposure as it is not always possible to measure concentrations at precisely the desired location. The calculator allows you to predict the annual mean NO</t>
    </r>
    <r>
      <rPr>
        <vertAlign val="subscript"/>
        <sz val="11"/>
        <rFont val="Arial"/>
        <family val="2"/>
      </rPr>
      <t xml:space="preserve">2</t>
    </r>
    <r>
      <rPr>
        <sz val="11"/>
        <rFont val="Arial"/>
        <family val="2"/>
      </rPr>
      <t xml:space="preserve"> concentration for a location ("receptor") that is close to a monitoring site. The monitoring can either be closer to the kerb</t>
    </r>
    <r>
      <rPr>
        <vertAlign val="superscript"/>
        <sz val="11"/>
        <rFont val="Arial"/>
        <family val="2"/>
      </rPr>
      <t xml:space="preserve">2</t>
    </r>
    <r>
      <rPr>
        <sz val="11"/>
        <rFont val="Arial"/>
        <family val="2"/>
      </rPr>
      <t xml:space="preserve"> than the receptor, or further from the kerb than the receptor.  The closer the monitor and the receptor are to each other, the more reliable the prediction will be.  
The methodology consists of comparing the monitored annual mean NO</t>
    </r>
    <r>
      <rPr>
        <vertAlign val="subscript"/>
        <sz val="11"/>
        <rFont val="Arial"/>
        <family val="2"/>
      </rPr>
      <t xml:space="preserve">2</t>
    </r>
    <r>
      <rPr>
        <sz val="11"/>
        <rFont val="Arial"/>
        <family val="2"/>
      </rPr>
      <t xml:space="preserve"> concentrations at a given point against known relationships between NO</t>
    </r>
    <r>
      <rPr>
        <vertAlign val="subscript"/>
        <sz val="11"/>
        <rFont val="Arial"/>
        <family val="2"/>
      </rPr>
      <t xml:space="preserve">2</t>
    </r>
    <r>
      <rPr>
        <sz val="11"/>
        <rFont val="Arial"/>
        <family val="2"/>
      </rPr>
      <t xml:space="preserve"> concentrations and the distance from a road source.
For information about the restrictions on the application of this tool, please see the "Limitations" tab. Any further information with regards to the use of this tool is provided within LAQM.TG(16).</t>
    </r>
  </si>
  <si>
    <t xml:space="preserve">https://laqm.defra.gov.uk/technical-guidance/index.html</t>
  </si>
  <si>
    <r>
      <rPr>
        <b val="true"/>
        <sz val="11"/>
        <rFont val="Arial"/>
        <family val="2"/>
      </rPr>
      <t xml:space="preserve">Multiple Tube Calculator
</t>
    </r>
    <r>
      <rPr>
        <sz val="11"/>
        <rFont val="Arial"/>
        <family val="2"/>
      </rPr>
      <t xml:space="preserve">
Additional functionality has been added to the NO</t>
    </r>
    <r>
      <rPr>
        <vertAlign val="subscript"/>
        <sz val="11"/>
        <rFont val="Arial"/>
        <family val="2"/>
      </rPr>
      <t xml:space="preserve">2</t>
    </r>
    <r>
      <rPr>
        <sz val="11"/>
        <rFont val="Arial"/>
        <family val="2"/>
      </rPr>
      <t xml:space="preserve"> Fall Off With Distance from Roads Calculator to allow the calculation of distance corrected concentrations for multiple tubes. The Multiple Tubes Calculator is subject to the same limitations as the Single Tube Calculator. Note, the "Graphical Representation" tab presents concentrations from the Single Tube Calculator only.
Variations of annual mean NO</t>
    </r>
    <r>
      <rPr>
        <vertAlign val="subscript"/>
        <sz val="11"/>
        <rFont val="Arial"/>
        <family val="2"/>
      </rPr>
      <t xml:space="preserve">2</t>
    </r>
    <r>
      <rPr>
        <sz val="11"/>
        <rFont val="Arial"/>
        <family val="2"/>
      </rPr>
      <t xml:space="preserve"> concentrations for both the Single Tube Calculator and the Multiple Tube Calculator are represented as follows:
1. For an NO</t>
    </r>
    <r>
      <rPr>
        <vertAlign val="subscript"/>
        <sz val="11"/>
        <rFont val="Arial"/>
        <family val="2"/>
      </rPr>
      <t xml:space="preserve">2</t>
    </r>
    <r>
      <rPr>
        <sz val="11"/>
        <rFont val="Arial"/>
        <family val="2"/>
      </rPr>
      <t xml:space="preserve"> concentration within 10% of the annual mean objective of 40µg/m</t>
    </r>
    <r>
      <rPr>
        <vertAlign val="superscript"/>
        <sz val="11"/>
        <rFont val="Arial"/>
        <family val="2"/>
      </rPr>
      <t xml:space="preserve">3</t>
    </r>
    <r>
      <rPr>
        <sz val="11"/>
        <rFont val="Arial"/>
        <family val="2"/>
      </rPr>
      <t xml:space="preserve"> (between 36.0µg/m</t>
    </r>
    <r>
      <rPr>
        <vertAlign val="superscript"/>
        <sz val="11"/>
        <rFont val="Arial"/>
        <family val="2"/>
      </rPr>
      <t xml:space="preserve">3</t>
    </r>
    <r>
      <rPr>
        <sz val="11"/>
        <rFont val="Arial"/>
        <family val="2"/>
      </rPr>
      <t xml:space="preserve"> and &lt;40µg/m</t>
    </r>
    <r>
      <rPr>
        <vertAlign val="superscript"/>
        <sz val="11"/>
        <rFont val="Arial"/>
        <family val="2"/>
      </rPr>
      <t xml:space="preserve">3</t>
    </r>
    <r>
      <rPr>
        <sz val="11"/>
        <rFont val="Arial"/>
        <family val="2"/>
      </rPr>
      <t xml:space="preserve">) the concentration is shown in </t>
    </r>
    <r>
      <rPr>
        <i val="true"/>
        <sz val="11"/>
        <rFont val="Arial"/>
        <family val="2"/>
      </rPr>
      <t xml:space="preserve">italics</t>
    </r>
    <r>
      <rPr>
        <sz val="11"/>
        <rFont val="Arial"/>
        <family val="2"/>
      </rPr>
      <t xml:space="preserve">.
2. Exceedances of the NO</t>
    </r>
    <r>
      <rPr>
        <vertAlign val="subscript"/>
        <sz val="11"/>
        <rFont val="Arial"/>
        <family val="2"/>
      </rPr>
      <t xml:space="preserve">2</t>
    </r>
    <r>
      <rPr>
        <sz val="11"/>
        <rFont val="Arial"/>
        <family val="2"/>
      </rPr>
      <t xml:space="preserve"> annual mean objective of 40µg/m</t>
    </r>
    <r>
      <rPr>
        <vertAlign val="superscript"/>
        <sz val="11"/>
        <rFont val="Arial"/>
        <family val="2"/>
      </rPr>
      <t xml:space="preserve">3</t>
    </r>
    <r>
      <rPr>
        <sz val="11"/>
        <rFont val="Arial"/>
        <family val="2"/>
      </rPr>
      <t xml:space="preserve"> are shown in </t>
    </r>
    <r>
      <rPr>
        <b val="true"/>
        <sz val="11"/>
        <rFont val="Arial"/>
        <family val="2"/>
      </rPr>
      <t xml:space="preserve">bold</t>
    </r>
    <r>
      <rPr>
        <sz val="11"/>
        <rFont val="Arial"/>
        <family val="2"/>
      </rPr>
      <t xml:space="preserve">.
3. NO</t>
    </r>
    <r>
      <rPr>
        <vertAlign val="subscript"/>
        <sz val="11"/>
        <rFont val="Arial"/>
        <family val="2"/>
      </rPr>
      <t xml:space="preserve">2</t>
    </r>
    <r>
      <rPr>
        <sz val="11"/>
        <rFont val="Arial"/>
        <family val="2"/>
      </rPr>
      <t xml:space="preserve"> annual means exceeding 60µg/m</t>
    </r>
    <r>
      <rPr>
        <vertAlign val="superscript"/>
        <sz val="11"/>
        <rFont val="Arial"/>
        <family val="2"/>
      </rPr>
      <t xml:space="preserve">3</t>
    </r>
    <r>
      <rPr>
        <sz val="11"/>
        <rFont val="Arial"/>
        <family val="2"/>
      </rPr>
      <t xml:space="preserve">, indicating a potential exceedance of the NO</t>
    </r>
    <r>
      <rPr>
        <vertAlign val="subscript"/>
        <sz val="11"/>
        <rFont val="Arial"/>
        <family val="2"/>
      </rPr>
      <t xml:space="preserve">2</t>
    </r>
    <r>
      <rPr>
        <sz val="11"/>
        <rFont val="Arial"/>
        <family val="2"/>
      </rPr>
      <t xml:space="preserve"> 1-hour mean objective, are shown in </t>
    </r>
    <r>
      <rPr>
        <b val="true"/>
        <u val="single"/>
        <sz val="11"/>
        <rFont val="Arial"/>
        <family val="2"/>
      </rPr>
      <t xml:space="preserve">bold and underlined</t>
    </r>
    <r>
      <rPr>
        <sz val="11"/>
        <rFont val="Arial"/>
        <family val="2"/>
      </rPr>
      <t xml:space="preserve">.</t>
    </r>
  </si>
  <si>
    <r>
      <rPr>
        <sz val="11"/>
        <rFont val="Arial"/>
        <family val="2"/>
      </rPr>
      <t xml:space="preserve">If you require further information or support in using the NO</t>
    </r>
    <r>
      <rPr>
        <vertAlign val="subscript"/>
        <sz val="11"/>
        <rFont val="Arial"/>
        <family val="2"/>
      </rPr>
      <t xml:space="preserve">2</t>
    </r>
    <r>
      <rPr>
        <sz val="11"/>
        <rFont val="Arial"/>
        <family val="2"/>
      </rPr>
      <t xml:space="preserve"> fall-off with distance Calculator, then please contact the LAQM Support Helpdesk.</t>
    </r>
  </si>
  <si>
    <t xml:space="preserve">Web:</t>
  </si>
  <si>
    <t xml:space="preserve">https://laqm.defra.gov.uk/</t>
  </si>
  <si>
    <t xml:space="preserve">Telephone:</t>
  </si>
  <si>
    <t xml:space="preserve">+44 (0)800 032 7953</t>
  </si>
  <si>
    <t xml:space="preserve">Email:</t>
  </si>
  <si>
    <t xml:space="preserve">LAQMHelpdesk@uk.bureauveritas.com</t>
  </si>
  <si>
    <t xml:space="preserve">The LAQM Support Helpdesk is operated by Bureau Veritas UK, part of the Bureau Veritas Group.</t>
  </si>
  <si>
    <r>
      <rPr>
        <vertAlign val="superscript"/>
        <sz val="10"/>
        <rFont val="Arial"/>
        <family val="2"/>
      </rPr>
      <t xml:space="preserve">1</t>
    </r>
    <r>
      <rPr>
        <sz val="10"/>
        <rFont val="Arial"/>
        <family val="2"/>
      </rPr>
      <t xml:space="preserve"> Based on Version 4, Issued 25/01/11, Created by Dr Ben Marner; Approved by Prof Duncan Laxen at AQC</t>
    </r>
  </si>
  <si>
    <r>
      <rPr>
        <vertAlign val="superscript"/>
        <sz val="10"/>
        <rFont val="Arial"/>
        <family val="2"/>
      </rPr>
      <t xml:space="preserve">2</t>
    </r>
    <r>
      <rPr>
        <sz val="10"/>
        <rFont val="Arial"/>
        <family val="2"/>
      </rPr>
      <t xml:space="preserve"> The term "kerb" may be taken to be the edge of the carriageway with free-flowing traffic, as per the definition in LAQM.TG(16)</t>
    </r>
  </si>
  <si>
    <t xml:space="preserve">v4.2, released March 2018</t>
  </si>
  <si>
    <t xml:space="preserve">Limitations</t>
  </si>
  <si>
    <t xml:space="preserve">1. Each distance inputted should be greater than 0.1m and less than 50m (In practice, using a value of 0.1m when the monitoring is closer to the kerb than this is likely to be reasonable).
2. When your receptor is further from the kerb than your monitor, it is recommended that the receptor and monitor should be within 20m of each other.
3. When your receptor is closer to the kerb than your monitor, it is recommended that the receptor and monitor should be within 10m of each other.
4. Distances should be measured perpendicular to the kerb and the calculator assumes that the monitor and receptor have similar elevations.
5. The results of the calculator will have a greater uncertainty than measured data.  More confidence can be placed in results where the distance between the monitor and the receptor is small than where it is large.
6. The measurement and the background must be for the same year. The background concentration could come from the national maps published at https://uk-air.defra.gov.uk/data/laqm-background-home, or alternatively from a nearby monitor in a background location.
7. The calculator can only be used where the influence of one road source is present i.e. an increasing distance from a road source in one direction cannot lead to a decreased distance toward a secondary road source.</t>
  </si>
  <si>
    <t xml:space="preserve">Enter data into the pink cells</t>
  </si>
  <si>
    <t xml:space="preserve">Step 1</t>
  </si>
  <si>
    <t xml:space="preserve">How far from the KERB was your measurement made (in metres)?</t>
  </si>
  <si>
    <t xml:space="preserve">metres</t>
  </si>
  <si>
    <t xml:space="preserve">Step 2</t>
  </si>
  <si>
    <t xml:space="preserve">How far from the KERB is your receptor (in metres)?</t>
  </si>
  <si>
    <t xml:space="preserve">Step 3</t>
  </si>
  <si>
    <r>
      <rPr>
        <b val="true"/>
        <sz val="10"/>
        <rFont val="Arial"/>
        <family val="2"/>
      </rPr>
      <t xml:space="preserve">What is the local annual mean background NO</t>
    </r>
    <r>
      <rPr>
        <b val="true"/>
        <vertAlign val="subscript"/>
        <sz val="10"/>
        <rFont val="Arial"/>
        <family val="2"/>
      </rPr>
      <t xml:space="preserve">2</t>
    </r>
    <r>
      <rPr>
        <b val="true"/>
        <sz val="10"/>
        <rFont val="Arial"/>
        <family val="2"/>
      </rPr>
      <t xml:space="preserve"> concentration (in µg/m</t>
    </r>
    <r>
      <rPr>
        <b val="true"/>
        <vertAlign val="superscript"/>
        <sz val="10"/>
        <rFont val="Arial"/>
        <family val="2"/>
      </rPr>
      <t xml:space="preserve">3</t>
    </r>
    <r>
      <rPr>
        <b val="true"/>
        <sz val="10"/>
        <rFont val="Arial"/>
        <family val="2"/>
      </rPr>
      <t xml:space="preserve">)?</t>
    </r>
  </si>
  <si>
    <r>
      <rPr>
        <sz val="10"/>
        <rFont val="Symbol"/>
        <family val="1"/>
        <charset val="2"/>
      </rPr>
      <t xml:space="preserve">m</t>
    </r>
    <r>
      <rPr>
        <sz val="10"/>
        <rFont val="Arial"/>
        <family val="2"/>
      </rPr>
      <t xml:space="preserve">g/m</t>
    </r>
    <r>
      <rPr>
        <vertAlign val="superscript"/>
        <sz val="10"/>
        <rFont val="Arial"/>
        <family val="2"/>
      </rPr>
      <t xml:space="preserve">3</t>
    </r>
  </si>
  <si>
    <t xml:space="preserve">Step 4</t>
  </si>
  <si>
    <r>
      <rPr>
        <b val="true"/>
        <sz val="10"/>
        <rFont val="Arial"/>
        <family val="2"/>
      </rPr>
      <t xml:space="preserve">What is your measured annual mean NO</t>
    </r>
    <r>
      <rPr>
        <b val="true"/>
        <vertAlign val="subscript"/>
        <sz val="10"/>
        <rFont val="Arial"/>
        <family val="2"/>
      </rPr>
      <t xml:space="preserve">2</t>
    </r>
    <r>
      <rPr>
        <b val="true"/>
        <sz val="10"/>
        <rFont val="Arial"/>
        <family val="2"/>
      </rPr>
      <t xml:space="preserve"> concentration (in µg/m</t>
    </r>
    <r>
      <rPr>
        <b val="true"/>
        <vertAlign val="superscript"/>
        <sz val="10"/>
        <rFont val="Arial"/>
        <family val="2"/>
      </rPr>
      <t xml:space="preserve">3</t>
    </r>
    <r>
      <rPr>
        <b val="true"/>
        <sz val="10"/>
        <rFont val="Arial"/>
        <family val="2"/>
      </rPr>
      <t xml:space="preserve">)?</t>
    </r>
  </si>
  <si>
    <t xml:space="preserve">Result</t>
  </si>
  <si>
    <r>
      <rPr>
        <b val="true"/>
        <sz val="10"/>
        <rFont val="Arial"/>
        <family val="2"/>
      </rPr>
      <t xml:space="preserve">The predicted annual mean NO</t>
    </r>
    <r>
      <rPr>
        <b val="true"/>
        <vertAlign val="subscript"/>
        <sz val="10"/>
        <rFont val="Arial"/>
        <family val="2"/>
      </rPr>
      <t xml:space="preserve">2</t>
    </r>
    <r>
      <rPr>
        <b val="true"/>
        <sz val="10"/>
        <rFont val="Arial"/>
        <family val="2"/>
      </rPr>
      <t xml:space="preserve"> concentration (in µg/m</t>
    </r>
    <r>
      <rPr>
        <b val="true"/>
        <vertAlign val="superscript"/>
        <sz val="10"/>
        <rFont val="Arial"/>
        <family val="2"/>
      </rPr>
      <t xml:space="preserve">3</t>
    </r>
    <r>
      <rPr>
        <b val="true"/>
        <sz val="10"/>
        <rFont val="Arial"/>
        <family val="2"/>
      </rPr>
      <t xml:space="preserve">) at your receptor</t>
    </r>
  </si>
  <si>
    <t xml:space="preserve">D</t>
  </si>
  <si>
    <t xml:space="preserve">C</t>
  </si>
  <si>
    <t xml:space="preserve">Site Name/ID</t>
  </si>
  <si>
    <t xml:space="preserve">Distance (m)</t>
  </si>
  <si>
    <r>
      <rPr>
        <b val="true"/>
        <sz val="10"/>
        <rFont val="Arial"/>
        <family val="2"/>
      </rPr>
      <t xml:space="preserve">NO</t>
    </r>
    <r>
      <rPr>
        <b val="true"/>
        <vertAlign val="subscript"/>
        <sz val="10"/>
        <rFont val="Arial"/>
        <family val="2"/>
      </rPr>
      <t xml:space="preserve">2</t>
    </r>
    <r>
      <rPr>
        <b val="true"/>
        <sz val="10"/>
        <rFont val="Arial"/>
        <family val="2"/>
      </rPr>
      <t xml:space="preserve"> Annual Mean Concentration (µg/m</t>
    </r>
    <r>
      <rPr>
        <b val="true"/>
        <vertAlign val="superscript"/>
        <sz val="10"/>
        <rFont val="Arial"/>
        <family val="2"/>
      </rPr>
      <t xml:space="preserve">3</t>
    </r>
    <r>
      <rPr>
        <b val="true"/>
        <sz val="10"/>
        <rFont val="Arial"/>
        <family val="2"/>
      </rPr>
      <t xml:space="preserve">)</t>
    </r>
  </si>
  <si>
    <t xml:space="preserve">Comment</t>
  </si>
  <si>
    <t xml:space="preserve">Monitoring Site to Kerb</t>
  </si>
  <si>
    <t xml:space="preserve">Receptor to Kerb</t>
  </si>
  <si>
    <t xml:space="preserve">Background</t>
  </si>
  <si>
    <t xml:space="preserve">Monitored at Site</t>
  </si>
  <si>
    <t xml:space="preserve">Predicted at Receptor</t>
  </si>
  <si>
    <t xml:space="preserve">check measured vs BG</t>
  </si>
  <si>
    <t xml:space="preserve">warning BG</t>
  </si>
  <si>
    <t xml:space="preserve">warning receptor</t>
  </si>
  <si>
    <t xml:space="preserve">warning monitor</t>
  </si>
  <si>
    <t xml:space="preserve">above AQS</t>
  </si>
  <si>
    <t xml:space="preserve">within 10%</t>
  </si>
  <si>
    <t xml:space="preserve">warning monitored</t>
  </si>
  <si>
    <t xml:space="preserve">#</t>
  </si>
  <si>
    <t xml:space="preserve">Messages  in Col i (to be hidden and locked)</t>
  </si>
  <si>
    <r>
      <rPr>
        <sz val="10"/>
        <color rgb="FF969696"/>
        <rFont val="Arial"/>
        <family val="2"/>
      </rPr>
      <t xml:space="preserve">Warning: Background NO</t>
    </r>
    <r>
      <rPr>
        <vertAlign val="subscript"/>
        <sz val="10"/>
        <color rgb="FF969696"/>
        <rFont val="Arial"/>
        <family val="2"/>
      </rPr>
      <t xml:space="preserve">2</t>
    </r>
    <r>
      <rPr>
        <sz val="10"/>
        <color rgb="FF969696"/>
        <rFont val="Arial"/>
        <family val="2"/>
      </rPr>
      <t xml:space="preserve"> concentrations &lt;3µg/m</t>
    </r>
    <r>
      <rPr>
        <vertAlign val="superscript"/>
        <sz val="10"/>
        <color rgb="FF969696"/>
        <rFont val="Arial"/>
        <family val="2"/>
      </rPr>
      <t xml:space="preserve">3</t>
    </r>
    <r>
      <rPr>
        <sz val="10"/>
        <color rgb="FF969696"/>
        <rFont val="Arial"/>
        <family val="2"/>
      </rPr>
      <t xml:space="preserve"> or &gt;40µg/m</t>
    </r>
    <r>
      <rPr>
        <vertAlign val="superscript"/>
        <sz val="10"/>
        <color rgb="FF969696"/>
        <rFont val="Arial"/>
        <family val="2"/>
      </rPr>
      <t xml:space="preserve">3</t>
    </r>
    <r>
      <rPr>
        <sz val="10"/>
        <color rgb="FF969696"/>
        <rFont val="Arial"/>
        <family val="2"/>
      </rPr>
      <t xml:space="preserve"> are rare in the UK - this calculation will still work, but please check your data. </t>
    </r>
  </si>
  <si>
    <t xml:space="preserve">Warning: your receptor is more than 20m further from the kerb than your monitor - treat result with caution. </t>
  </si>
  <si>
    <t xml:space="preserve">Warning: your monitor is more than 10m further from the kerb than your receptor - treat result with caution. </t>
  </si>
  <si>
    <t xml:space="preserve">Predicted concentration at Receptor above AQS objective. </t>
  </si>
  <si>
    <t xml:space="preserve">Predicted concentration at Receptor within 10% the AQS objective. </t>
  </si>
  <si>
    <t xml:space="preserve">Error: Measured concentration must be above background concentration. </t>
  </si>
  <si>
    <r>
      <rPr>
        <sz val="10"/>
        <color rgb="FF969696"/>
        <rFont val="Arial"/>
        <family val="2"/>
      </rPr>
      <t xml:space="preserve">Warning: Monitored NO</t>
    </r>
    <r>
      <rPr>
        <vertAlign val="subscript"/>
        <sz val="10"/>
        <color rgb="FF969696"/>
        <rFont val="Arial"/>
        <family val="2"/>
      </rPr>
      <t xml:space="preserve">2</t>
    </r>
    <r>
      <rPr>
        <sz val="10"/>
        <color rgb="FF969696"/>
        <rFont val="Arial"/>
        <family val="2"/>
      </rPr>
      <t xml:space="preserve"> concentrations &lt;5µg/m</t>
    </r>
    <r>
      <rPr>
        <vertAlign val="superscript"/>
        <sz val="10"/>
        <color rgb="FF969696"/>
        <rFont val="Arial"/>
        <family val="2"/>
      </rPr>
      <t xml:space="preserve">3</t>
    </r>
    <r>
      <rPr>
        <sz val="10"/>
        <color rgb="FF969696"/>
        <rFont val="Arial"/>
        <family val="2"/>
      </rPr>
      <t xml:space="preserve"> or &gt;110µg/m</t>
    </r>
    <r>
      <rPr>
        <vertAlign val="superscript"/>
        <sz val="10"/>
        <color rgb="FF969696"/>
        <rFont val="Arial"/>
        <family val="2"/>
      </rPr>
      <t xml:space="preserve">3</t>
    </r>
    <r>
      <rPr>
        <sz val="10"/>
        <color rgb="FF969696"/>
        <rFont val="Arial"/>
        <family val="2"/>
      </rPr>
      <t xml:space="preserve"> are rare in the UK - this calculation will still work, but please check your data. </t>
    </r>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General"/>
    <numFmt numFmtId="168" formatCode="0.0"/>
    <numFmt numFmtId="169" formatCode="0.00"/>
    <numFmt numFmtId="170" formatCode="0"/>
  </numFmts>
  <fonts count="47">
    <font>
      <sz val="10"/>
      <name val="Arial"/>
      <family val="0"/>
    </font>
    <font>
      <sz val="10"/>
      <name val="Arial"/>
      <family val="0"/>
    </font>
    <font>
      <sz val="10"/>
      <name val="Arial"/>
      <family val="0"/>
    </font>
    <font>
      <sz val="10"/>
      <name val="Arial"/>
      <family val="0"/>
    </font>
    <font>
      <b val="true"/>
      <sz val="11"/>
      <color rgb="FF808080"/>
      <name val="Calibri"/>
      <family val="2"/>
    </font>
    <font>
      <u val="single"/>
      <sz val="11"/>
      <color rgb="FF0000FF"/>
      <name val="Calibri"/>
      <family val="2"/>
    </font>
    <font>
      <u val="single"/>
      <sz val="10"/>
      <color rgb="FF0000FF"/>
      <name val="Arial"/>
      <family val="2"/>
    </font>
    <font>
      <sz val="11"/>
      <color rgb="FF000000"/>
      <name val="Calibri"/>
      <family val="2"/>
    </font>
    <font>
      <sz val="10"/>
      <name val="Arial"/>
      <family val="2"/>
    </font>
    <font>
      <b val="true"/>
      <sz val="16"/>
      <color rgb="FFFFFFFF"/>
      <name val="Arial"/>
      <family val="2"/>
    </font>
    <font>
      <b val="true"/>
      <vertAlign val="subscript"/>
      <sz val="16"/>
      <color rgb="FFFFFFFF"/>
      <name val="Arial"/>
      <family val="2"/>
    </font>
    <font>
      <b val="true"/>
      <vertAlign val="superscript"/>
      <sz val="12"/>
      <color rgb="FFFFFFFF"/>
      <name val="Arial"/>
      <family val="2"/>
    </font>
    <font>
      <sz val="11"/>
      <name val="Arial"/>
      <family val="2"/>
    </font>
    <font>
      <vertAlign val="subscript"/>
      <sz val="11"/>
      <name val="Arial"/>
      <family val="2"/>
    </font>
    <font>
      <vertAlign val="superscript"/>
      <sz val="11"/>
      <name val="Arial"/>
      <family val="2"/>
    </font>
    <font>
      <u val="single"/>
      <sz val="11"/>
      <color rgb="FF0000FF"/>
      <name val="Arial"/>
      <family val="2"/>
    </font>
    <font>
      <b val="true"/>
      <sz val="11"/>
      <name val="Arial"/>
      <family val="2"/>
    </font>
    <font>
      <i val="true"/>
      <sz val="11"/>
      <name val="Arial"/>
      <family val="2"/>
    </font>
    <font>
      <b val="true"/>
      <u val="single"/>
      <sz val="11"/>
      <name val="Arial"/>
      <family val="2"/>
    </font>
    <font>
      <sz val="11"/>
      <color rgb="FF000000"/>
      <name val="Arial"/>
      <family val="2"/>
    </font>
    <font>
      <vertAlign val="superscript"/>
      <sz val="10"/>
      <name val="Arial"/>
      <family val="2"/>
    </font>
    <font>
      <b val="true"/>
      <sz val="11"/>
      <color rgb="FF993300"/>
      <name val="Arial"/>
      <family val="2"/>
    </font>
    <font>
      <b val="true"/>
      <sz val="11"/>
      <color rgb="FF800080"/>
      <name val="Arial"/>
      <family val="2"/>
    </font>
    <font>
      <b val="true"/>
      <u val="single"/>
      <sz val="12"/>
      <name val="Arial"/>
      <family val="2"/>
    </font>
    <font>
      <b val="true"/>
      <u val="single"/>
      <sz val="10"/>
      <color rgb="FF800080"/>
      <name val="Arial"/>
      <family val="2"/>
    </font>
    <font>
      <sz val="10"/>
      <color rgb="FF800080"/>
      <name val="Arial"/>
      <family val="2"/>
    </font>
    <font>
      <b val="true"/>
      <sz val="10"/>
      <name val="Arial"/>
      <family val="2"/>
    </font>
    <font>
      <sz val="10"/>
      <color rgb="FFC0C0C0"/>
      <name val="Arial"/>
      <family val="2"/>
    </font>
    <font>
      <b val="true"/>
      <sz val="9"/>
      <color rgb="FFFF0000"/>
      <name val="Arial"/>
      <family val="2"/>
    </font>
    <font>
      <b val="true"/>
      <vertAlign val="subscript"/>
      <sz val="10"/>
      <name val="Arial"/>
      <family val="2"/>
    </font>
    <font>
      <b val="true"/>
      <vertAlign val="superscript"/>
      <sz val="10"/>
      <name val="Arial"/>
      <family val="2"/>
    </font>
    <font>
      <sz val="10"/>
      <name val="Symbol"/>
      <family val="1"/>
      <charset val="2"/>
    </font>
    <font>
      <b val="true"/>
      <sz val="10"/>
      <color rgb="FFFF0000"/>
      <name val="Arial"/>
      <family val="2"/>
    </font>
    <font>
      <sz val="7"/>
      <color rgb="FF808080"/>
      <name val="Arial"/>
      <family val="2"/>
    </font>
    <font>
      <sz val="5"/>
      <color rgb="FF808080"/>
      <name val="Arial"/>
      <family val="2"/>
    </font>
    <font>
      <sz val="12"/>
      <name val="Arial"/>
      <family val="2"/>
    </font>
    <font>
      <b val="true"/>
      <sz val="18"/>
      <color rgb="FF000000"/>
      <name val="Arial"/>
      <family val="2"/>
    </font>
    <font>
      <sz val="10"/>
      <color rgb="FF000000"/>
      <name val="Arial"/>
      <family val="2"/>
    </font>
    <font>
      <b val="true"/>
      <sz val="10"/>
      <color rgb="FF000000"/>
      <name val="Arial"/>
      <family val="2"/>
    </font>
    <font>
      <b val="true"/>
      <vertAlign val="superscript"/>
      <sz val="10"/>
      <color rgb="FF000000"/>
      <name val="Arial"/>
      <family val="2"/>
    </font>
    <font>
      <sz val="9.2"/>
      <color rgb="FF000000"/>
      <name val="Arial"/>
      <family val="2"/>
    </font>
    <font>
      <b val="true"/>
      <u val="single"/>
      <sz val="12"/>
      <color rgb="FF800080"/>
      <name val="Arial"/>
      <family val="2"/>
    </font>
    <font>
      <u val="single"/>
      <sz val="10"/>
      <name val="Arial"/>
      <family val="2"/>
    </font>
    <font>
      <b val="true"/>
      <sz val="10"/>
      <color rgb="FF969696"/>
      <name val="Arial"/>
      <family val="2"/>
    </font>
    <font>
      <sz val="10"/>
      <color rgb="FF969696"/>
      <name val="Arial"/>
      <family val="2"/>
    </font>
    <font>
      <vertAlign val="subscript"/>
      <sz val="10"/>
      <color rgb="FF969696"/>
      <name val="Arial"/>
      <family val="2"/>
    </font>
    <font>
      <vertAlign val="superscript"/>
      <sz val="10"/>
      <color rgb="FF969696"/>
      <name val="Arial"/>
      <family val="2"/>
    </font>
  </fonts>
  <fills count="6">
    <fill>
      <patternFill patternType="none"/>
    </fill>
    <fill>
      <patternFill patternType="gray125"/>
    </fill>
    <fill>
      <patternFill patternType="solid">
        <fgColor rgb="FF800080"/>
        <bgColor rgb="FF800080"/>
      </patternFill>
    </fill>
    <fill>
      <patternFill patternType="solid">
        <fgColor rgb="FFFFFFFF"/>
        <bgColor rgb="FFF2F2F2"/>
      </patternFill>
    </fill>
    <fill>
      <patternFill patternType="solid">
        <fgColor rgb="FFC0C0C0"/>
        <bgColor rgb="FFCCCCFF"/>
      </patternFill>
    </fill>
    <fill>
      <patternFill patternType="solid">
        <fgColor rgb="FFFF8080"/>
        <bgColor rgb="FFFF99CC"/>
      </patternFill>
    </fill>
  </fills>
  <borders count="17">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medium">
        <color rgb="FF800080"/>
      </right>
      <top/>
      <bottom/>
      <diagonal/>
    </border>
    <border diagonalUp="false" diagonalDown="false">
      <left style="medium">
        <color rgb="FF800080"/>
      </left>
      <right/>
      <top/>
      <bottom/>
      <diagonal/>
    </border>
    <border diagonalUp="false" diagonalDown="false">
      <left/>
      <right style="medium">
        <color rgb="FF800080"/>
      </right>
      <top/>
      <bottom/>
      <diagonal/>
    </border>
    <border diagonalUp="false" diagonalDown="false">
      <left style="medium">
        <color rgb="FF800080"/>
      </left>
      <right/>
      <top/>
      <bottom style="medium">
        <color rgb="FF800080"/>
      </bottom>
      <diagonal/>
    </border>
    <border diagonalUp="false" diagonalDown="false">
      <left/>
      <right/>
      <top/>
      <bottom style="medium">
        <color rgb="FF800080"/>
      </botto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800080"/>
      </left>
      <right/>
      <top style="medium">
        <color rgb="FF800080"/>
      </top>
      <bottom/>
      <diagonal/>
    </border>
    <border diagonalUp="false" diagonalDown="false">
      <left/>
      <right/>
      <top style="medium">
        <color rgb="FF800080"/>
      </top>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right/>
      <top style="medium">
        <color rgb="FF800080"/>
      </top>
      <bottom style="medium">
        <color rgb="FF800080"/>
      </bottom>
      <diagonal/>
    </border>
    <border diagonalUp="false" diagonalDown="false">
      <left/>
      <right style="medium">
        <color rgb="FF800080"/>
      </right>
      <top style="medium">
        <color rgb="FF800080"/>
      </top>
      <bottom style="medium">
        <color rgb="FF800080"/>
      </bottom>
      <diagonal/>
    </border>
    <border diagonalUp="false" diagonalDown="false">
      <left style="medium">
        <color rgb="FFC0C0C0"/>
      </left>
      <right style="medium">
        <color rgb="FFC0C0C0"/>
      </right>
      <top/>
      <bottom style="medium">
        <color rgb="FFC0C0C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30"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true">
      <alignment horizontal="left" vertical="top" textRotation="0" wrapText="true" indent="0" shrinkToFit="false" readingOrder="1"/>
      <protection locked="true" hidden="false"/>
    </xf>
    <xf numFmtId="164" fontId="12" fillId="3" borderId="3" xfId="30" applyFont="true" applyBorder="true" applyAlignment="true" applyProtection="false">
      <alignment horizontal="left" vertical="top" textRotation="0" wrapText="true" indent="0" shrinkToFit="false" readingOrder="1"/>
      <protection locked="true" hidden="false"/>
    </xf>
    <xf numFmtId="164" fontId="15" fillId="3" borderId="3" xfId="20" applyFont="true" applyBorder="true" applyAlignment="true" applyProtection="true">
      <alignment horizontal="left" vertical="top" textRotation="0" wrapText="true" indent="0" shrinkToFit="false" readingOrder="1"/>
      <protection locked="true" hidden="false"/>
    </xf>
    <xf numFmtId="164" fontId="16" fillId="3" borderId="1" xfId="20" applyFont="true" applyBorder="true" applyAlignment="true" applyProtection="true">
      <alignment horizontal="left" vertical="top" textRotation="0" wrapText="true" indent="0" shrinkToFit="false" readingOrder="1"/>
      <protection locked="true" hidden="false"/>
    </xf>
    <xf numFmtId="164" fontId="15" fillId="3" borderId="4" xfId="20" applyFont="true" applyBorder="true" applyAlignment="true" applyProtection="true">
      <alignment horizontal="left" vertical="top" textRotation="0" wrapText="true" indent="0" shrinkToFit="false" readingOrder="1"/>
      <protection locked="true" hidden="false"/>
    </xf>
    <xf numFmtId="164" fontId="15" fillId="3" borderId="0" xfId="20" applyFont="true" applyBorder="true" applyAlignment="true" applyProtection="true">
      <alignment horizontal="left" vertical="top" textRotation="0" wrapText="true" indent="0" shrinkToFit="false" readingOrder="1"/>
      <protection locked="true" hidden="false"/>
    </xf>
    <xf numFmtId="164" fontId="15" fillId="3" borderId="5" xfId="20" applyFont="true" applyBorder="true" applyAlignment="true" applyProtection="true">
      <alignment horizontal="left" vertical="top" textRotation="0" wrapText="true" indent="0" shrinkToFit="false" readingOrder="1"/>
      <protection locked="true" hidden="false"/>
    </xf>
    <xf numFmtId="164" fontId="12" fillId="3" borderId="4" xfId="30" applyFont="true" applyBorder="true" applyAlignment="true" applyProtection="false">
      <alignment horizontal="left" vertical="top" textRotation="0" wrapText="true" indent="0" shrinkToFit="false" readingOrder="1"/>
      <protection locked="true" hidden="false"/>
    </xf>
    <xf numFmtId="164" fontId="12" fillId="3" borderId="0" xfId="30" applyFont="true" applyBorder="true" applyAlignment="true" applyProtection="false">
      <alignment horizontal="left" vertical="top" textRotation="0" wrapText="true" indent="0" shrinkToFit="false" readingOrder="1"/>
      <protection locked="true" hidden="false"/>
    </xf>
    <xf numFmtId="164" fontId="12" fillId="3" borderId="5" xfId="30" applyFont="true" applyBorder="true" applyAlignment="true" applyProtection="false">
      <alignment horizontal="left" vertical="top" textRotation="0" wrapText="true" indent="0" shrinkToFit="false" readingOrder="1"/>
      <protection locked="true" hidden="false"/>
    </xf>
    <xf numFmtId="164" fontId="12" fillId="3" borderId="4" xfId="30" applyFont="true" applyBorder="true" applyAlignment="true" applyProtection="false">
      <alignment horizontal="general" vertical="top" textRotation="0" wrapText="true" indent="0" shrinkToFit="false" readingOrder="1"/>
      <protection locked="true" hidden="false"/>
    </xf>
    <xf numFmtId="164" fontId="19" fillId="3" borderId="4" xfId="25" applyFont="true" applyBorder="true" applyAlignment="false" applyProtection="false">
      <alignment horizontal="general" vertical="bottom" textRotation="0" wrapText="false" indent="0" shrinkToFit="false"/>
      <protection locked="true" hidden="false"/>
    </xf>
    <xf numFmtId="164" fontId="19" fillId="3" borderId="5" xfId="25" applyFont="true" applyBorder="true" applyAlignment="true" applyProtection="false">
      <alignment horizontal="left" vertical="bottom" textRotation="0" wrapText="false" indent="0" shrinkToFit="false"/>
      <protection locked="true" hidden="false"/>
    </xf>
    <xf numFmtId="164" fontId="15" fillId="3" borderId="5" xfId="20" applyFont="true" applyBorder="true" applyAlignment="true" applyProtection="true">
      <alignment horizontal="left" vertical="bottom" textRotation="0" wrapText="false" indent="0" shrinkToFit="false"/>
      <protection locked="true" hidden="false"/>
    </xf>
    <xf numFmtId="164" fontId="12" fillId="3" borderId="4" xfId="30" applyFont="true" applyBorder="true" applyAlignment="true" applyProtection="false">
      <alignment horizontal="general" vertical="bottom" textRotation="0" wrapText="false" indent="0" shrinkToFit="false" readingOrder="1"/>
      <protection locked="true" hidden="false"/>
    </xf>
    <xf numFmtId="164" fontId="12" fillId="3" borderId="0" xfId="30" applyFont="true" applyBorder="true" applyAlignment="true" applyProtection="false">
      <alignment horizontal="general" vertical="bottom" textRotation="0" wrapText="false" indent="0" shrinkToFit="false" readingOrder="1"/>
      <protection locked="true" hidden="false"/>
    </xf>
    <xf numFmtId="164" fontId="12" fillId="3" borderId="5" xfId="30" applyFont="true" applyBorder="true" applyAlignment="true" applyProtection="false">
      <alignment horizontal="general" vertical="bottom" textRotation="0" wrapText="false" indent="0" shrinkToFit="false" readingOrder="1"/>
      <protection locked="true" hidden="false"/>
    </xf>
    <xf numFmtId="164" fontId="12" fillId="3" borderId="6" xfId="30" applyFont="true" applyBorder="true" applyAlignment="true" applyProtection="false">
      <alignment horizontal="general" vertical="bottom" textRotation="0" wrapText="false" indent="0" shrinkToFit="false" readingOrder="1"/>
      <protection locked="true" hidden="false"/>
    </xf>
    <xf numFmtId="164" fontId="12" fillId="3" borderId="7" xfId="30" applyFont="true" applyBorder="true" applyAlignment="true" applyProtection="false">
      <alignment horizontal="general" vertical="bottom" textRotation="0" wrapText="false" indent="0" shrinkToFit="false" readingOrder="1"/>
      <protection locked="true" hidden="false"/>
    </xf>
    <xf numFmtId="164" fontId="12" fillId="3" borderId="8" xfId="30" applyFont="true" applyBorder="true" applyAlignment="true" applyProtection="false">
      <alignment horizontal="general" vertical="bottom" textRotation="0" wrapText="fals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3" borderId="9" xfId="30" applyFont="true" applyBorder="true" applyAlignment="true" applyProtection="false">
      <alignment horizontal="left" vertical="top" textRotation="0" wrapText="true" indent="0" shrinkToFit="false" readingOrder="1"/>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26" fillId="3" borderId="14"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7" fontId="27" fillId="4" borderId="0" xfId="0" applyFont="true" applyBorder="true" applyAlignment="false" applyProtection="true">
      <alignment horizontal="general" vertical="bottom" textRotation="0" wrapText="false" indent="0" shrinkToFit="false"/>
      <protection locked="true" hidden="true"/>
    </xf>
    <xf numFmtId="164" fontId="8" fillId="5" borderId="1" xfId="0" applyFont="true" applyBorder="true" applyAlignment="true" applyProtection="true">
      <alignment horizontal="center" vertical="bottom" textRotation="0" wrapText="false" indent="0" shrinkToFit="false"/>
      <protection locked="false" hidden="false"/>
    </xf>
    <xf numFmtId="168" fontId="28" fillId="4" borderId="0" xfId="0" applyFont="true" applyBorder="true" applyAlignment="true" applyProtection="true">
      <alignment horizontal="right" vertical="bottom" textRotation="0" wrapText="false" indent="0" shrinkToFit="false"/>
      <protection locked="true" hidden="true"/>
    </xf>
    <xf numFmtId="164" fontId="31" fillId="4" borderId="5"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true" hidden="true"/>
    </xf>
    <xf numFmtId="167" fontId="32" fillId="4" borderId="3" xfId="0" applyFont="true" applyBorder="true" applyAlignment="true" applyProtection="true">
      <alignment horizontal="center" vertical="bottom" textRotation="0" wrapText="true" indent="0" shrinkToFit="false"/>
      <protection locked="true" hidden="true"/>
    </xf>
    <xf numFmtId="164" fontId="0" fillId="4" borderId="6" xfId="0" applyFont="false" applyBorder="true" applyAlignment="false" applyProtection="false">
      <alignment horizontal="general" vertical="bottom" textRotation="0" wrapText="false" indent="0" shrinkToFit="false"/>
      <protection locked="true" hidden="false"/>
    </xf>
    <xf numFmtId="169" fontId="33" fillId="4" borderId="7" xfId="0" applyFont="true" applyBorder="true" applyAlignment="true" applyProtection="false">
      <alignment horizontal="right" vertical="bottom" textRotation="0" wrapText="true" indent="0" shrinkToFit="false"/>
      <protection locked="true" hidden="false"/>
    </xf>
    <xf numFmtId="164" fontId="34" fillId="4" borderId="8"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35" fillId="0" borderId="16"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fals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true"/>
    </xf>
    <xf numFmtId="164" fontId="8" fillId="3" borderId="0" xfId="0" applyFont="true" applyBorder="false" applyAlignment="true" applyProtection="true">
      <alignment horizontal="center" vertical="center" textRotation="0" wrapText="true" indent="0" shrinkToFit="false"/>
      <protection locked="true" hidden="true"/>
    </xf>
    <xf numFmtId="164" fontId="43" fillId="3" borderId="0" xfId="0" applyFont="true" applyBorder="false" applyAlignment="true" applyProtection="true">
      <alignment horizontal="center" vertical="center" textRotation="0" wrapText="true" indent="0" shrinkToFit="false"/>
      <protection locked="true" hidden="true"/>
    </xf>
    <xf numFmtId="164" fontId="43" fillId="3" borderId="0" xfId="0" applyFont="true" applyBorder="false" applyAlignment="true" applyProtection="true">
      <alignment horizontal="left" vertical="center" textRotation="0" wrapText="false" indent="0" shrinkToFit="false"/>
      <protection locked="true" hidden="true"/>
    </xf>
    <xf numFmtId="164" fontId="42" fillId="3" borderId="0" xfId="0" applyFont="true" applyBorder="false" applyAlignment="true" applyProtection="true">
      <alignment horizontal="center" vertical="center" textRotation="0" wrapText="true" indent="0" shrinkToFit="false"/>
      <protection locked="true" hidden="true"/>
    </xf>
    <xf numFmtId="164" fontId="0" fillId="3" borderId="0" xfId="0" applyFont="false" applyBorder="false" applyAlignment="true" applyProtection="false">
      <alignment horizontal="center" vertical="center" textRotation="0" wrapText="false" indent="0" shrinkToFit="false"/>
      <protection locked="true" hidden="false"/>
    </xf>
    <xf numFmtId="164" fontId="44" fillId="4" borderId="4" xfId="0" applyFont="true" applyBorder="true" applyAlignment="true" applyProtection="false">
      <alignment horizontal="center" vertical="center" textRotation="0" wrapText="false" indent="0" shrinkToFit="false"/>
      <protection locked="true" hidden="false"/>
    </xf>
    <xf numFmtId="168" fontId="8" fillId="5" borderId="1" xfId="0" applyFont="true" applyBorder="true" applyAlignment="true" applyProtection="true">
      <alignment horizontal="center"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true"/>
    </xf>
    <xf numFmtId="168" fontId="8" fillId="0" borderId="1" xfId="0" applyFont="true" applyBorder="true" applyAlignment="true" applyProtection="true">
      <alignment horizontal="center" vertical="center" textRotation="0" wrapText="true" indent="0" shrinkToFit="false"/>
      <protection locked="true" hidden="true"/>
    </xf>
    <xf numFmtId="164" fontId="0" fillId="4" borderId="5" xfId="0" applyFont="false" applyBorder="true" applyAlignment="true" applyProtection="true">
      <alignment horizontal="center" vertical="center" textRotation="0" wrapText="false" indent="0" shrinkToFit="false"/>
      <protection locked="true" hidden="false"/>
    </xf>
    <xf numFmtId="167" fontId="0" fillId="3" borderId="0" xfId="0" applyFont="false" applyBorder="false" applyAlignment="true" applyProtection="true">
      <alignment horizontal="center" vertical="center" textRotation="0" wrapText="false" indent="0" shrinkToFit="false"/>
      <protection locked="true" hidden="true"/>
    </xf>
    <xf numFmtId="164" fontId="44" fillId="3"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3" borderId="0" xfId="0" applyFont="true" applyBorder="false" applyAlignment="true" applyProtection="true">
      <alignment horizontal="left" vertical="center" textRotation="0" wrapText="false" indent="0" shrinkToFit="false"/>
      <protection locked="true" hidden="tru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xplanatory Text 2" xfId="22"/>
    <cellStyle name="Hyperlink 2" xfId="23"/>
    <cellStyle name="Hyperlink 3" xfId="24"/>
    <cellStyle name="Normal 2" xfId="25"/>
    <cellStyle name="Normal 2 2" xfId="26"/>
    <cellStyle name="Normal 3" xfId="27"/>
    <cellStyle name="Normal 4" xfId="28"/>
    <cellStyle name="Normal 5" xfId="29"/>
    <cellStyle name="Normal 5 2" xfId="30"/>
    <cellStyle name="Percent 2" xfId="31"/>
    <cellStyle name="*unknown*" xfId="20" builtinId="8"/>
  </cellStyles>
  <dxfs count="10">
    <dxf>
      <font>
        <name val="Arial"/>
        <family val="0"/>
        <b val="1"/>
        <i val="0"/>
        <u val="single"/>
      </font>
    </dxf>
    <dxf>
      <font>
        <name val="Arial"/>
        <family val="0"/>
        <b val="1"/>
        <i val="0"/>
      </font>
    </dxf>
    <dxf>
      <font>
        <name val="Arial"/>
        <family val="0"/>
        <b val="0"/>
        <i val="1"/>
      </font>
    </dxf>
    <dxf>
      <font>
        <name val="Arial"/>
        <family val="0"/>
        <b val="1"/>
        <i val="0"/>
        <color rgb="FFFF0000"/>
      </font>
    </dxf>
    <dxf>
      <font>
        <name val="Arial"/>
        <family val="0"/>
        <b val="1"/>
        <i val="0"/>
        <color rgb="FFFF0000"/>
      </font>
    </dxf>
    <dxf>
      <font>
        <name val="Arial"/>
        <family val="0"/>
        <b val="1"/>
        <i val="0"/>
        <u val="single"/>
      </font>
      <fill>
        <patternFill>
          <bgColor rgb="00FFFFFF"/>
        </patternFill>
      </fill>
    </dxf>
    <dxf>
      <font>
        <name val="Arial"/>
        <family val="0"/>
        <b val="0"/>
        <i val="1"/>
      </font>
      <fill>
        <patternFill>
          <bgColor rgb="00FFFFFF"/>
        </patternFill>
      </fill>
    </dxf>
    <dxf>
      <font>
        <name val="Arial"/>
        <family val="0"/>
        <b val="1"/>
        <i val="0"/>
      </font>
      <fill>
        <patternFill>
          <bgColor rgb="00FFFFFF"/>
        </patternFill>
      </fill>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Expected Reduction in Annual Mean Nitrogen Dioxide Concentration with Distance from the Kerb</a:t>
            </a:r>
          </a:p>
        </c:rich>
      </c:tx>
      <c:layout>
        <c:manualLayout>
          <c:xMode val="edge"/>
          <c:yMode val="edge"/>
          <c:x val="0.182263996730691"/>
          <c:y val="0.0153912454595826"/>
        </c:manualLayout>
      </c:layout>
      <c:overlay val="0"/>
      <c:spPr>
        <a:noFill/>
        <a:ln w="0">
          <a:noFill/>
        </a:ln>
      </c:spPr>
    </c:title>
    <c:autoTitleDeleted val="0"/>
    <c:plotArea>
      <c:layout>
        <c:manualLayout>
          <c:xMode val="edge"/>
          <c:yMode val="edge"/>
          <c:x val="0.0475535906676078"/>
          <c:y val="0.145724312011328"/>
          <c:w val="0.711483449121373"/>
          <c:h val="0.805331527427199"/>
        </c:manualLayout>
      </c:layout>
      <c:scatterChart>
        <c:scatterStyle val="lineMarker"/>
        <c:varyColors val="0"/>
        <c:ser>
          <c:idx val="0"/>
          <c:order val="0"/>
          <c:tx>
            <c:strRef>
              <c:f>"Your Measurement"</c:f>
              <c:strCache>
                <c:ptCount val="1"/>
                <c:pt idx="0">
                  <c:v>Your Measurement</c:v>
                </c:pt>
              </c:strCache>
            </c:strRef>
          </c:tx>
          <c:spPr>
            <a:solidFill>
              <a:srgbClr val="993366"/>
            </a:solidFill>
            <a:ln w="0">
              <a:noFill/>
            </a:ln>
          </c:spPr>
          <c:marker>
            <c:symbol val="square"/>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 - Single Tube'!$H$7</c:f>
              <c:numCache>
                <c:formatCode>General</c:formatCode>
                <c:ptCount val="1"/>
              </c:numCache>
            </c:numRef>
          </c:xVal>
          <c:yVal>
            <c:numRef>
              <c:f>'Calculator - Single Tube'!$H$13</c:f>
              <c:numCache>
                <c:formatCode>General</c:formatCode>
                <c:ptCount val="1"/>
              </c:numCache>
            </c:numRef>
          </c:yVal>
          <c:smooth val="0"/>
        </c:ser>
        <c:ser>
          <c:idx val="1"/>
          <c:order val="1"/>
          <c:tx>
            <c:strRef>
              <c:f>"Your Prediction"</c:f>
              <c:strCache>
                <c:ptCount val="1"/>
                <c:pt idx="0">
                  <c:v>Your Prediction</c:v>
                </c:pt>
              </c:strCache>
            </c:strRef>
          </c:tx>
          <c:spPr>
            <a:solidFill>
              <a:srgbClr val="c0c0c0"/>
            </a:solidFill>
            <a:ln w="0">
              <a:noFill/>
            </a:ln>
          </c:spPr>
          <c:marker>
            <c:symbol val="circle"/>
            <c:size val="9"/>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 - Single Tube'!$H$9</c:f>
              <c:numCache>
                <c:formatCode>General</c:formatCode>
                <c:ptCount val="1"/>
              </c:numCache>
            </c:numRef>
          </c:xVal>
          <c:yVal>
            <c:numRef>
              <c:f>'Calculator - Single Tube'!$H$15</c:f>
              <c:numCache>
                <c:formatCode>General</c:formatCode>
                <c:ptCount val="1"/>
              </c:numCache>
            </c:numRef>
          </c:yVal>
          <c:smooth val="0"/>
        </c:ser>
        <c:ser>
          <c:idx val="2"/>
          <c:order val="2"/>
          <c:tx>
            <c:strRef>
              <c:f>"Typical Reduction with Distance"</c:f>
              <c:strCache>
                <c:ptCount val="1"/>
                <c:pt idx="0">
                  <c:v>Typical Reduction with Distanc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e!$A$2:$A$1401</c:f>
              <c:numCache>
                <c:formatCode>General</c:formatCode>
                <c:ptCount val="140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pt idx="50">
                  <c:v>5.1</c:v>
                </c:pt>
                <c:pt idx="51">
                  <c:v>5.2</c:v>
                </c:pt>
                <c:pt idx="52">
                  <c:v>5.3</c:v>
                </c:pt>
                <c:pt idx="53">
                  <c:v>5.4</c:v>
                </c:pt>
                <c:pt idx="54">
                  <c:v>5.5</c:v>
                </c:pt>
                <c:pt idx="55">
                  <c:v>5.6</c:v>
                </c:pt>
                <c:pt idx="56">
                  <c:v>5.7</c:v>
                </c:pt>
                <c:pt idx="57">
                  <c:v>5.8</c:v>
                </c:pt>
                <c:pt idx="58">
                  <c:v>5.9</c:v>
                </c:pt>
                <c:pt idx="59">
                  <c:v>6</c:v>
                </c:pt>
                <c:pt idx="60">
                  <c:v>6.09999999999999</c:v>
                </c:pt>
                <c:pt idx="61">
                  <c:v>6.19999999999999</c:v>
                </c:pt>
                <c:pt idx="62">
                  <c:v>6.29999999999999</c:v>
                </c:pt>
                <c:pt idx="63">
                  <c:v>6.39999999999999</c:v>
                </c:pt>
                <c:pt idx="64">
                  <c:v>6.49999999999999</c:v>
                </c:pt>
                <c:pt idx="65">
                  <c:v>6.59999999999999</c:v>
                </c:pt>
                <c:pt idx="66">
                  <c:v>6.69999999999999</c:v>
                </c:pt>
                <c:pt idx="67">
                  <c:v>6.79999999999999</c:v>
                </c:pt>
                <c:pt idx="68">
                  <c:v>6.89999999999999</c:v>
                </c:pt>
                <c:pt idx="69">
                  <c:v>6.99999999999999</c:v>
                </c:pt>
                <c:pt idx="70">
                  <c:v>7.09999999999999</c:v>
                </c:pt>
                <c:pt idx="71">
                  <c:v>7.19999999999999</c:v>
                </c:pt>
                <c:pt idx="72">
                  <c:v>7.29999999999999</c:v>
                </c:pt>
                <c:pt idx="73">
                  <c:v>7.39999999999999</c:v>
                </c:pt>
                <c:pt idx="74">
                  <c:v>7.49999999999999</c:v>
                </c:pt>
                <c:pt idx="75">
                  <c:v>7.59999999999999</c:v>
                </c:pt>
                <c:pt idx="76">
                  <c:v>7.69999999999999</c:v>
                </c:pt>
                <c:pt idx="77">
                  <c:v>7.79999999999999</c:v>
                </c:pt>
                <c:pt idx="78">
                  <c:v>7.89999999999999</c:v>
                </c:pt>
                <c:pt idx="79">
                  <c:v>7.99999999999999</c:v>
                </c:pt>
                <c:pt idx="80">
                  <c:v>8.09999999999999</c:v>
                </c:pt>
                <c:pt idx="81">
                  <c:v>8.19999999999999</c:v>
                </c:pt>
                <c:pt idx="82">
                  <c:v>8.29999999999999</c:v>
                </c:pt>
                <c:pt idx="83">
                  <c:v>8.39999999999999</c:v>
                </c:pt>
                <c:pt idx="84">
                  <c:v>8.49999999999999</c:v>
                </c:pt>
                <c:pt idx="85">
                  <c:v>8.59999999999999</c:v>
                </c:pt>
                <c:pt idx="86">
                  <c:v>8.69999999999999</c:v>
                </c:pt>
                <c:pt idx="87">
                  <c:v>8.79999999999999</c:v>
                </c:pt>
                <c:pt idx="88">
                  <c:v>8.89999999999998</c:v>
                </c:pt>
                <c:pt idx="89">
                  <c:v>8.99999999999998</c:v>
                </c:pt>
                <c:pt idx="90">
                  <c:v>9.09999999999998</c:v>
                </c:pt>
                <c:pt idx="91">
                  <c:v>9.19999999999998</c:v>
                </c:pt>
                <c:pt idx="92">
                  <c:v>9.29999999999998</c:v>
                </c:pt>
                <c:pt idx="93">
                  <c:v>9.39999999999998</c:v>
                </c:pt>
                <c:pt idx="94">
                  <c:v>9.49999999999998</c:v>
                </c:pt>
                <c:pt idx="95">
                  <c:v>9.59999999999998</c:v>
                </c:pt>
                <c:pt idx="96">
                  <c:v>9.69999999999998</c:v>
                </c:pt>
                <c:pt idx="97">
                  <c:v>9.79999999999998</c:v>
                </c:pt>
                <c:pt idx="98">
                  <c:v>9.89999999999998</c:v>
                </c:pt>
                <c:pt idx="99">
                  <c:v>9.99999999999998</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0</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000000000001</c:v>
                </c:pt>
                <c:pt idx="224">
                  <c:v>22.5000000000001</c:v>
                </c:pt>
                <c:pt idx="225">
                  <c:v>22.6000000000001</c:v>
                </c:pt>
                <c:pt idx="226">
                  <c:v>22.7000000000001</c:v>
                </c:pt>
                <c:pt idx="227">
                  <c:v>22.8000000000001</c:v>
                </c:pt>
                <c:pt idx="228">
                  <c:v>22.9000000000001</c:v>
                </c:pt>
                <c:pt idx="229">
                  <c:v>23.0000000000001</c:v>
                </c:pt>
                <c:pt idx="230">
                  <c:v>23.1000000000001</c:v>
                </c:pt>
                <c:pt idx="231">
                  <c:v>23.2000000000001</c:v>
                </c:pt>
                <c:pt idx="232">
                  <c:v>23.3000000000001</c:v>
                </c:pt>
                <c:pt idx="233">
                  <c:v>23.4000000000001</c:v>
                </c:pt>
                <c:pt idx="234">
                  <c:v>23.5000000000001</c:v>
                </c:pt>
                <c:pt idx="235">
                  <c:v>23.6000000000001</c:v>
                </c:pt>
                <c:pt idx="236">
                  <c:v>23.7000000000001</c:v>
                </c:pt>
                <c:pt idx="237">
                  <c:v>23.8000000000001</c:v>
                </c:pt>
                <c:pt idx="238">
                  <c:v>23.9000000000001</c:v>
                </c:pt>
                <c:pt idx="239">
                  <c:v>24.0000000000001</c:v>
                </c:pt>
                <c:pt idx="240">
                  <c:v>24.1000000000001</c:v>
                </c:pt>
                <c:pt idx="241">
                  <c:v>24.2000000000001</c:v>
                </c:pt>
                <c:pt idx="242">
                  <c:v>24.3000000000001</c:v>
                </c:pt>
                <c:pt idx="243">
                  <c:v>24.4000000000001</c:v>
                </c:pt>
                <c:pt idx="244">
                  <c:v>24.5000000000001</c:v>
                </c:pt>
                <c:pt idx="245">
                  <c:v>24.6000000000001</c:v>
                </c:pt>
                <c:pt idx="246">
                  <c:v>24.7000000000001</c:v>
                </c:pt>
                <c:pt idx="247">
                  <c:v>24.8000000000001</c:v>
                </c:pt>
                <c:pt idx="248">
                  <c:v>24.9000000000001</c:v>
                </c:pt>
                <c:pt idx="249">
                  <c:v>25.0000000000001</c:v>
                </c:pt>
                <c:pt idx="250">
                  <c:v>25.1000000000001</c:v>
                </c:pt>
                <c:pt idx="251">
                  <c:v>25.2000000000001</c:v>
                </c:pt>
                <c:pt idx="252">
                  <c:v>25.3000000000001</c:v>
                </c:pt>
                <c:pt idx="253">
                  <c:v>25.4000000000001</c:v>
                </c:pt>
                <c:pt idx="254">
                  <c:v>25.5000000000001</c:v>
                </c:pt>
                <c:pt idx="255">
                  <c:v>25.6000000000001</c:v>
                </c:pt>
                <c:pt idx="256">
                  <c:v>25.7000000000001</c:v>
                </c:pt>
                <c:pt idx="257">
                  <c:v>25.8000000000001</c:v>
                </c:pt>
                <c:pt idx="258">
                  <c:v>25.9000000000001</c:v>
                </c:pt>
                <c:pt idx="259">
                  <c:v>26.0000000000001</c:v>
                </c:pt>
                <c:pt idx="260">
                  <c:v>26.1000000000001</c:v>
                </c:pt>
                <c:pt idx="261">
                  <c:v>26.2000000000001</c:v>
                </c:pt>
                <c:pt idx="262">
                  <c:v>26.3000000000001</c:v>
                </c:pt>
                <c:pt idx="263">
                  <c:v>26.4000000000001</c:v>
                </c:pt>
                <c:pt idx="264">
                  <c:v>26.5000000000001</c:v>
                </c:pt>
                <c:pt idx="265">
                  <c:v>26.6000000000001</c:v>
                </c:pt>
                <c:pt idx="266">
                  <c:v>26.7000000000001</c:v>
                </c:pt>
                <c:pt idx="267">
                  <c:v>26.8000000000001</c:v>
                </c:pt>
                <c:pt idx="268">
                  <c:v>26.9000000000001</c:v>
                </c:pt>
                <c:pt idx="269">
                  <c:v>27.0000000000001</c:v>
                </c:pt>
                <c:pt idx="270">
                  <c:v>27.1000000000001</c:v>
                </c:pt>
                <c:pt idx="271">
                  <c:v>27.2000000000001</c:v>
                </c:pt>
                <c:pt idx="272">
                  <c:v>27.3000000000001</c:v>
                </c:pt>
                <c:pt idx="273">
                  <c:v>27.4000000000001</c:v>
                </c:pt>
                <c:pt idx="274">
                  <c:v>27.5000000000001</c:v>
                </c:pt>
                <c:pt idx="275">
                  <c:v>27.6000000000001</c:v>
                </c:pt>
                <c:pt idx="276">
                  <c:v>27.7000000000001</c:v>
                </c:pt>
                <c:pt idx="277">
                  <c:v>27.8000000000001</c:v>
                </c:pt>
                <c:pt idx="278">
                  <c:v>27.9000000000001</c:v>
                </c:pt>
                <c:pt idx="279">
                  <c:v>28.0000000000001</c:v>
                </c:pt>
                <c:pt idx="280">
                  <c:v>28.1000000000001</c:v>
                </c:pt>
                <c:pt idx="281">
                  <c:v>28.2000000000001</c:v>
                </c:pt>
                <c:pt idx="282">
                  <c:v>28.3000000000001</c:v>
                </c:pt>
                <c:pt idx="283">
                  <c:v>28.4000000000001</c:v>
                </c:pt>
                <c:pt idx="284">
                  <c:v>28.5000000000001</c:v>
                </c:pt>
                <c:pt idx="285">
                  <c:v>28.6000000000001</c:v>
                </c:pt>
                <c:pt idx="286">
                  <c:v>28.7000000000001</c:v>
                </c:pt>
                <c:pt idx="287">
                  <c:v>28.8000000000001</c:v>
                </c:pt>
                <c:pt idx="288">
                  <c:v>28.9000000000001</c:v>
                </c:pt>
                <c:pt idx="289">
                  <c:v>29.0000000000001</c:v>
                </c:pt>
                <c:pt idx="290">
                  <c:v>29.1000000000001</c:v>
                </c:pt>
                <c:pt idx="291">
                  <c:v>29.2000000000001</c:v>
                </c:pt>
                <c:pt idx="292">
                  <c:v>29.3000000000001</c:v>
                </c:pt>
                <c:pt idx="293">
                  <c:v>29.4000000000001</c:v>
                </c:pt>
                <c:pt idx="294">
                  <c:v>29.5000000000002</c:v>
                </c:pt>
                <c:pt idx="295">
                  <c:v>29.6000000000002</c:v>
                </c:pt>
                <c:pt idx="296">
                  <c:v>29.7000000000002</c:v>
                </c:pt>
                <c:pt idx="297">
                  <c:v>29.8000000000002</c:v>
                </c:pt>
                <c:pt idx="298">
                  <c:v>29.9000000000002</c:v>
                </c:pt>
                <c:pt idx="299">
                  <c:v>30.0000000000002</c:v>
                </c:pt>
                <c:pt idx="300">
                  <c:v>30.1000000000002</c:v>
                </c:pt>
                <c:pt idx="301">
                  <c:v>30.2000000000002</c:v>
                </c:pt>
                <c:pt idx="302">
                  <c:v>30.3000000000002</c:v>
                </c:pt>
                <c:pt idx="303">
                  <c:v>30.4000000000002</c:v>
                </c:pt>
                <c:pt idx="304">
                  <c:v>30.5000000000002</c:v>
                </c:pt>
                <c:pt idx="305">
                  <c:v>30.6000000000002</c:v>
                </c:pt>
                <c:pt idx="306">
                  <c:v>30.7000000000002</c:v>
                </c:pt>
                <c:pt idx="307">
                  <c:v>30.8000000000002</c:v>
                </c:pt>
                <c:pt idx="308">
                  <c:v>30.9000000000002</c:v>
                </c:pt>
                <c:pt idx="309">
                  <c:v>31.0000000000002</c:v>
                </c:pt>
                <c:pt idx="310">
                  <c:v>31.1000000000002</c:v>
                </c:pt>
                <c:pt idx="311">
                  <c:v>31.2000000000002</c:v>
                </c:pt>
                <c:pt idx="312">
                  <c:v>31.3000000000002</c:v>
                </c:pt>
                <c:pt idx="313">
                  <c:v>31.4000000000002</c:v>
                </c:pt>
                <c:pt idx="314">
                  <c:v>31.5000000000002</c:v>
                </c:pt>
                <c:pt idx="315">
                  <c:v>31.6000000000002</c:v>
                </c:pt>
                <c:pt idx="316">
                  <c:v>31.7000000000002</c:v>
                </c:pt>
                <c:pt idx="317">
                  <c:v>31.8000000000002</c:v>
                </c:pt>
                <c:pt idx="318">
                  <c:v>31.9000000000002</c:v>
                </c:pt>
                <c:pt idx="319">
                  <c:v>32.0000000000002</c:v>
                </c:pt>
                <c:pt idx="320">
                  <c:v>32.1000000000002</c:v>
                </c:pt>
                <c:pt idx="321">
                  <c:v>32.2000000000002</c:v>
                </c:pt>
                <c:pt idx="322">
                  <c:v>32.3000000000002</c:v>
                </c:pt>
                <c:pt idx="323">
                  <c:v>32.4000000000002</c:v>
                </c:pt>
                <c:pt idx="324">
                  <c:v>32.5000000000002</c:v>
                </c:pt>
                <c:pt idx="325">
                  <c:v>32.6000000000002</c:v>
                </c:pt>
                <c:pt idx="326">
                  <c:v>32.7000000000002</c:v>
                </c:pt>
                <c:pt idx="327">
                  <c:v>32.8000000000002</c:v>
                </c:pt>
                <c:pt idx="328">
                  <c:v>32.9000000000002</c:v>
                </c:pt>
                <c:pt idx="329">
                  <c:v>33.0000000000002</c:v>
                </c:pt>
                <c:pt idx="330">
                  <c:v>33.1000000000002</c:v>
                </c:pt>
                <c:pt idx="331">
                  <c:v>33.2000000000002</c:v>
                </c:pt>
                <c:pt idx="332">
                  <c:v>33.3000000000002</c:v>
                </c:pt>
                <c:pt idx="333">
                  <c:v>33.4000000000002</c:v>
                </c:pt>
                <c:pt idx="334">
                  <c:v>33.5000000000002</c:v>
                </c:pt>
                <c:pt idx="335">
                  <c:v>33.6000000000002</c:v>
                </c:pt>
                <c:pt idx="336">
                  <c:v>33.7000000000002</c:v>
                </c:pt>
                <c:pt idx="337">
                  <c:v>33.8000000000002</c:v>
                </c:pt>
                <c:pt idx="338">
                  <c:v>33.9000000000002</c:v>
                </c:pt>
                <c:pt idx="339">
                  <c:v>34.0000000000002</c:v>
                </c:pt>
                <c:pt idx="340">
                  <c:v>34.1000000000002</c:v>
                </c:pt>
                <c:pt idx="341">
                  <c:v>34.2000000000002</c:v>
                </c:pt>
                <c:pt idx="342">
                  <c:v>34.3000000000002</c:v>
                </c:pt>
                <c:pt idx="343">
                  <c:v>34.4000000000002</c:v>
                </c:pt>
                <c:pt idx="344">
                  <c:v>34.5000000000002</c:v>
                </c:pt>
                <c:pt idx="345">
                  <c:v>34.6000000000002</c:v>
                </c:pt>
                <c:pt idx="346">
                  <c:v>34.7000000000002</c:v>
                </c:pt>
                <c:pt idx="347">
                  <c:v>34.8000000000002</c:v>
                </c:pt>
                <c:pt idx="348">
                  <c:v>34.9000000000002</c:v>
                </c:pt>
                <c:pt idx="349">
                  <c:v>35.0000000000002</c:v>
                </c:pt>
                <c:pt idx="350">
                  <c:v>35.1000000000002</c:v>
                </c:pt>
                <c:pt idx="351">
                  <c:v>35.2000000000002</c:v>
                </c:pt>
                <c:pt idx="352">
                  <c:v>35.3000000000002</c:v>
                </c:pt>
                <c:pt idx="353">
                  <c:v>35.4000000000002</c:v>
                </c:pt>
                <c:pt idx="354">
                  <c:v>35.5000000000002</c:v>
                </c:pt>
                <c:pt idx="355">
                  <c:v>35.6000000000002</c:v>
                </c:pt>
                <c:pt idx="356">
                  <c:v>35.7000000000002</c:v>
                </c:pt>
                <c:pt idx="357">
                  <c:v>35.8000000000002</c:v>
                </c:pt>
                <c:pt idx="358">
                  <c:v>35.9000000000002</c:v>
                </c:pt>
                <c:pt idx="359">
                  <c:v>36.0000000000002</c:v>
                </c:pt>
                <c:pt idx="360">
                  <c:v>36.1000000000002</c:v>
                </c:pt>
                <c:pt idx="361">
                  <c:v>36.2000000000002</c:v>
                </c:pt>
                <c:pt idx="362">
                  <c:v>36.3000000000002</c:v>
                </c:pt>
                <c:pt idx="363">
                  <c:v>36.4000000000003</c:v>
                </c:pt>
                <c:pt idx="364">
                  <c:v>36.5000000000003</c:v>
                </c:pt>
                <c:pt idx="365">
                  <c:v>36.6000000000003</c:v>
                </c:pt>
                <c:pt idx="366">
                  <c:v>36.7000000000003</c:v>
                </c:pt>
                <c:pt idx="367">
                  <c:v>36.8000000000003</c:v>
                </c:pt>
                <c:pt idx="368">
                  <c:v>36.9000000000003</c:v>
                </c:pt>
                <c:pt idx="369">
                  <c:v>37.0000000000003</c:v>
                </c:pt>
                <c:pt idx="370">
                  <c:v>37.1000000000003</c:v>
                </c:pt>
                <c:pt idx="371">
                  <c:v>37.2000000000003</c:v>
                </c:pt>
                <c:pt idx="372">
                  <c:v>37.3000000000003</c:v>
                </c:pt>
                <c:pt idx="373">
                  <c:v>37.4000000000003</c:v>
                </c:pt>
                <c:pt idx="374">
                  <c:v>37.5000000000003</c:v>
                </c:pt>
                <c:pt idx="375">
                  <c:v>37.6000000000003</c:v>
                </c:pt>
                <c:pt idx="376">
                  <c:v>37.7000000000003</c:v>
                </c:pt>
                <c:pt idx="377">
                  <c:v>37.8000000000003</c:v>
                </c:pt>
                <c:pt idx="378">
                  <c:v>37.9000000000003</c:v>
                </c:pt>
                <c:pt idx="379">
                  <c:v>38.0000000000003</c:v>
                </c:pt>
                <c:pt idx="380">
                  <c:v>38.1000000000003</c:v>
                </c:pt>
                <c:pt idx="381">
                  <c:v>38.2000000000003</c:v>
                </c:pt>
                <c:pt idx="382">
                  <c:v>38.3000000000003</c:v>
                </c:pt>
                <c:pt idx="383">
                  <c:v>38.4000000000003</c:v>
                </c:pt>
                <c:pt idx="384">
                  <c:v>38.5000000000003</c:v>
                </c:pt>
                <c:pt idx="385">
                  <c:v>38.6000000000003</c:v>
                </c:pt>
                <c:pt idx="386">
                  <c:v>38.7000000000003</c:v>
                </c:pt>
                <c:pt idx="387">
                  <c:v>38.8000000000003</c:v>
                </c:pt>
                <c:pt idx="388">
                  <c:v>38.9000000000003</c:v>
                </c:pt>
                <c:pt idx="389">
                  <c:v>39.0000000000003</c:v>
                </c:pt>
                <c:pt idx="390">
                  <c:v>39.1000000000003</c:v>
                </c:pt>
                <c:pt idx="391">
                  <c:v>39.2000000000003</c:v>
                </c:pt>
                <c:pt idx="392">
                  <c:v>39.3000000000003</c:v>
                </c:pt>
                <c:pt idx="393">
                  <c:v>39.4000000000003</c:v>
                </c:pt>
                <c:pt idx="394">
                  <c:v>39.5000000000003</c:v>
                </c:pt>
                <c:pt idx="395">
                  <c:v>39.6000000000003</c:v>
                </c:pt>
                <c:pt idx="396">
                  <c:v>39.7000000000003</c:v>
                </c:pt>
                <c:pt idx="397">
                  <c:v>39.8000000000003</c:v>
                </c:pt>
                <c:pt idx="398">
                  <c:v>39.9000000000003</c:v>
                </c:pt>
                <c:pt idx="399">
                  <c:v>40.0000000000003</c:v>
                </c:pt>
                <c:pt idx="400">
                  <c:v>40.1000000000003</c:v>
                </c:pt>
                <c:pt idx="401">
                  <c:v>40.2000000000003</c:v>
                </c:pt>
                <c:pt idx="402">
                  <c:v>40.3000000000003</c:v>
                </c:pt>
                <c:pt idx="403">
                  <c:v>40.4000000000003</c:v>
                </c:pt>
                <c:pt idx="404">
                  <c:v>40.5000000000003</c:v>
                </c:pt>
                <c:pt idx="405">
                  <c:v>40.6000000000003</c:v>
                </c:pt>
                <c:pt idx="406">
                  <c:v>40.7000000000003</c:v>
                </c:pt>
                <c:pt idx="407">
                  <c:v>40.8000000000003</c:v>
                </c:pt>
                <c:pt idx="408">
                  <c:v>40.9000000000003</c:v>
                </c:pt>
                <c:pt idx="409">
                  <c:v>41.0000000000003</c:v>
                </c:pt>
                <c:pt idx="410">
                  <c:v>41.1000000000003</c:v>
                </c:pt>
                <c:pt idx="411">
                  <c:v>41.2000000000003</c:v>
                </c:pt>
                <c:pt idx="412">
                  <c:v>41.3000000000003</c:v>
                </c:pt>
                <c:pt idx="413">
                  <c:v>41.4000000000003</c:v>
                </c:pt>
                <c:pt idx="414">
                  <c:v>41.5000000000003</c:v>
                </c:pt>
                <c:pt idx="415">
                  <c:v>41.6000000000003</c:v>
                </c:pt>
                <c:pt idx="416">
                  <c:v>41.7000000000003</c:v>
                </c:pt>
                <c:pt idx="417">
                  <c:v>41.8000000000003</c:v>
                </c:pt>
                <c:pt idx="418">
                  <c:v>41.9000000000003</c:v>
                </c:pt>
                <c:pt idx="419">
                  <c:v>42.0000000000003</c:v>
                </c:pt>
                <c:pt idx="420">
                  <c:v>42.1000000000003</c:v>
                </c:pt>
                <c:pt idx="421">
                  <c:v>42.2000000000003</c:v>
                </c:pt>
                <c:pt idx="422">
                  <c:v>42.3000000000003</c:v>
                </c:pt>
                <c:pt idx="423">
                  <c:v>42.4000000000003</c:v>
                </c:pt>
                <c:pt idx="424">
                  <c:v>42.5000000000003</c:v>
                </c:pt>
                <c:pt idx="425">
                  <c:v>42.6000000000003</c:v>
                </c:pt>
                <c:pt idx="426">
                  <c:v>42.7000000000003</c:v>
                </c:pt>
                <c:pt idx="427">
                  <c:v>42.8000000000003</c:v>
                </c:pt>
                <c:pt idx="428">
                  <c:v>42.9000000000003</c:v>
                </c:pt>
                <c:pt idx="429">
                  <c:v>43.0000000000003</c:v>
                </c:pt>
                <c:pt idx="430">
                  <c:v>43.1000000000003</c:v>
                </c:pt>
                <c:pt idx="431">
                  <c:v>43.2000000000003</c:v>
                </c:pt>
                <c:pt idx="432">
                  <c:v>43.3000000000003</c:v>
                </c:pt>
                <c:pt idx="433">
                  <c:v>43.4000000000004</c:v>
                </c:pt>
                <c:pt idx="434">
                  <c:v>43.5000000000004</c:v>
                </c:pt>
                <c:pt idx="435">
                  <c:v>43.6000000000004</c:v>
                </c:pt>
                <c:pt idx="436">
                  <c:v>43.7000000000004</c:v>
                </c:pt>
                <c:pt idx="437">
                  <c:v>43.8000000000004</c:v>
                </c:pt>
                <c:pt idx="438">
                  <c:v>43.9000000000004</c:v>
                </c:pt>
                <c:pt idx="439">
                  <c:v>44.0000000000004</c:v>
                </c:pt>
                <c:pt idx="440">
                  <c:v>44.1000000000004</c:v>
                </c:pt>
                <c:pt idx="441">
                  <c:v>44.2000000000004</c:v>
                </c:pt>
                <c:pt idx="442">
                  <c:v>44.3000000000004</c:v>
                </c:pt>
                <c:pt idx="443">
                  <c:v>44.4000000000004</c:v>
                </c:pt>
                <c:pt idx="444">
                  <c:v>44.5000000000004</c:v>
                </c:pt>
                <c:pt idx="445">
                  <c:v>44.6000000000004</c:v>
                </c:pt>
                <c:pt idx="446">
                  <c:v>44.7000000000004</c:v>
                </c:pt>
                <c:pt idx="447">
                  <c:v>44.8000000000004</c:v>
                </c:pt>
                <c:pt idx="448">
                  <c:v>44.9000000000004</c:v>
                </c:pt>
                <c:pt idx="449">
                  <c:v>45.0000000000004</c:v>
                </c:pt>
                <c:pt idx="450">
                  <c:v>45.1000000000004</c:v>
                </c:pt>
                <c:pt idx="451">
                  <c:v>45.2000000000004</c:v>
                </c:pt>
                <c:pt idx="452">
                  <c:v>45.3000000000004</c:v>
                </c:pt>
                <c:pt idx="453">
                  <c:v>45.4000000000004</c:v>
                </c:pt>
                <c:pt idx="454">
                  <c:v>45.5000000000004</c:v>
                </c:pt>
                <c:pt idx="455">
                  <c:v>45.6000000000004</c:v>
                </c:pt>
                <c:pt idx="456">
                  <c:v>45.7000000000004</c:v>
                </c:pt>
                <c:pt idx="457">
                  <c:v>45.8000000000004</c:v>
                </c:pt>
                <c:pt idx="458">
                  <c:v>45.9000000000004</c:v>
                </c:pt>
                <c:pt idx="459">
                  <c:v>46.0000000000004</c:v>
                </c:pt>
                <c:pt idx="460">
                  <c:v>46.1000000000004</c:v>
                </c:pt>
                <c:pt idx="461">
                  <c:v>46.2000000000004</c:v>
                </c:pt>
                <c:pt idx="462">
                  <c:v>46.3000000000004</c:v>
                </c:pt>
                <c:pt idx="463">
                  <c:v>46.4000000000004</c:v>
                </c:pt>
                <c:pt idx="464">
                  <c:v>46.5000000000004</c:v>
                </c:pt>
                <c:pt idx="465">
                  <c:v>46.6000000000004</c:v>
                </c:pt>
                <c:pt idx="466">
                  <c:v>46.7000000000004</c:v>
                </c:pt>
                <c:pt idx="467">
                  <c:v>46.8000000000004</c:v>
                </c:pt>
                <c:pt idx="468">
                  <c:v>46.9000000000004</c:v>
                </c:pt>
                <c:pt idx="469">
                  <c:v>47.0000000000004</c:v>
                </c:pt>
                <c:pt idx="470">
                  <c:v>47.1000000000004</c:v>
                </c:pt>
                <c:pt idx="471">
                  <c:v>47.2000000000004</c:v>
                </c:pt>
                <c:pt idx="472">
                  <c:v>47.3000000000004</c:v>
                </c:pt>
                <c:pt idx="473">
                  <c:v>47.4000000000004</c:v>
                </c:pt>
                <c:pt idx="474">
                  <c:v>47.5000000000004</c:v>
                </c:pt>
                <c:pt idx="475">
                  <c:v>47.6000000000004</c:v>
                </c:pt>
                <c:pt idx="476">
                  <c:v>47.7000000000004</c:v>
                </c:pt>
                <c:pt idx="477">
                  <c:v>47.8000000000004</c:v>
                </c:pt>
                <c:pt idx="478">
                  <c:v>47.9000000000004</c:v>
                </c:pt>
                <c:pt idx="479">
                  <c:v>48.0000000000004</c:v>
                </c:pt>
                <c:pt idx="480">
                  <c:v>48.1000000000004</c:v>
                </c:pt>
                <c:pt idx="481">
                  <c:v>48.2000000000004</c:v>
                </c:pt>
                <c:pt idx="482">
                  <c:v>48.3000000000004</c:v>
                </c:pt>
                <c:pt idx="483">
                  <c:v>48.4000000000004</c:v>
                </c:pt>
                <c:pt idx="484">
                  <c:v>48.5000000000004</c:v>
                </c:pt>
                <c:pt idx="485">
                  <c:v>48.6000000000004</c:v>
                </c:pt>
                <c:pt idx="486">
                  <c:v>48.7000000000004</c:v>
                </c:pt>
                <c:pt idx="487">
                  <c:v>48.8000000000004</c:v>
                </c:pt>
                <c:pt idx="488">
                  <c:v>48.9000000000004</c:v>
                </c:pt>
                <c:pt idx="489">
                  <c:v>49.0000000000004</c:v>
                </c:pt>
                <c:pt idx="490">
                  <c:v>49.1000000000004</c:v>
                </c:pt>
                <c:pt idx="491">
                  <c:v>49.2000000000004</c:v>
                </c:pt>
                <c:pt idx="492">
                  <c:v>49.3000000000004</c:v>
                </c:pt>
                <c:pt idx="493">
                  <c:v>49.4000000000004</c:v>
                </c:pt>
                <c:pt idx="494">
                  <c:v>49.5000000000004</c:v>
                </c:pt>
                <c:pt idx="495">
                  <c:v>49.6000000000004</c:v>
                </c:pt>
                <c:pt idx="496">
                  <c:v>49.7000000000004</c:v>
                </c:pt>
                <c:pt idx="497">
                  <c:v>49.8000000000004</c:v>
                </c:pt>
                <c:pt idx="498">
                  <c:v>49.9000000000004</c:v>
                </c:pt>
                <c:pt idx="499">
                  <c:v>50.0000000000004</c:v>
                </c:pt>
              </c:numCache>
            </c:numRef>
          </c:xVal>
          <c:yVal>
            <c:numRef>
              <c:f>line!$B$2:$B$1401</c:f>
              <c:numCache>
                <c:formatCode>General</c:formatCode>
                <c:ptCount val="1400"/>
              </c:numCache>
            </c:numRef>
          </c:yVal>
          <c:smooth val="0"/>
        </c:ser>
        <c:axId val="9622113"/>
        <c:axId val="52641574"/>
      </c:scatterChart>
      <c:valAx>
        <c:axId val="9622113"/>
        <c:scaling>
          <c:orientation val="minMax"/>
          <c:max val="5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istance from the kerb (m)</a:t>
                </a:r>
              </a:p>
            </c:rich>
          </c:tx>
          <c:layout>
            <c:manualLayout>
              <c:xMode val="edge"/>
              <c:yMode val="edge"/>
              <c:x val="0.330200245198202"/>
              <c:y val="0.94686942067352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2641574"/>
        <c:crossesAt val="0"/>
        <c:crossBetween val="midCat"/>
        <c:majorUnit val="10"/>
        <c:minorUnit val="3.33333333333333"/>
      </c:valAx>
      <c:valAx>
        <c:axId val="52641574"/>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Annual Mean Nitrogen Dioxide Concentration (µg/m3)</a:t>
                </a:r>
              </a:p>
            </c:rich>
          </c:tx>
          <c:layout>
            <c:manualLayout>
              <c:xMode val="edge"/>
              <c:yMode val="edge"/>
              <c:x val="0.00932496191997622"/>
              <c:y val="-0.27956658252785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622113"/>
        <c:crossesAt val="0"/>
        <c:crossBetween val="midCat"/>
      </c:valAx>
      <c:spPr>
        <a:solidFill>
          <a:srgbClr val="ffffff"/>
        </a:solidFill>
        <a:ln w="0">
          <a:noFill/>
        </a:ln>
      </c:spPr>
    </c:plotArea>
    <c:legend>
      <c:legendPos val="r"/>
      <c:layout>
        <c:manualLayout>
          <c:xMode val="edge"/>
          <c:yMode val="edge"/>
          <c:x val="0.699000631571126"/>
          <c:y val="0.248722526626855"/>
          <c:w val="0.252962811606048"/>
          <c:h val="0.2562950193929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2f2f2"/>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520</xdr:colOff>
      <xdr:row>0</xdr:row>
      <xdr:rowOff>104760</xdr:rowOff>
    </xdr:from>
    <xdr:to>
      <xdr:col>13</xdr:col>
      <xdr:colOff>483840</xdr:colOff>
      <xdr:row>4</xdr:row>
      <xdr:rowOff>1219680</xdr:rowOff>
    </xdr:to>
    <xdr:pic>
      <xdr:nvPicPr>
        <xdr:cNvPr id="0" name="Picture 1" descr="bureau-veritas-logo colour"/>
        <xdr:cNvPicPr/>
      </xdr:nvPicPr>
      <xdr:blipFill>
        <a:blip r:embed="rId1"/>
        <a:stretch/>
      </xdr:blipFill>
      <xdr:spPr>
        <a:xfrm>
          <a:off x="9068040" y="104760"/>
          <a:ext cx="1737000" cy="170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1</xdr:row>
      <xdr:rowOff>76680</xdr:rowOff>
    </xdr:from>
    <xdr:to>
      <xdr:col>4</xdr:col>
      <xdr:colOff>296640</xdr:colOff>
      <xdr:row>5</xdr:row>
      <xdr:rowOff>47160</xdr:rowOff>
    </xdr:to>
    <xdr:pic>
      <xdr:nvPicPr>
        <xdr:cNvPr id="1" name="Picture 2" descr="bureau-veritas-logo colour"/>
        <xdr:cNvPicPr/>
      </xdr:nvPicPr>
      <xdr:blipFill>
        <a:blip r:embed="rId1"/>
        <a:stretch/>
      </xdr:blipFill>
      <xdr:spPr>
        <a:xfrm>
          <a:off x="238320" y="200520"/>
          <a:ext cx="1135800" cy="1079280"/>
        </a:xfrm>
        <a:prstGeom prst="rect">
          <a:avLst/>
        </a:prstGeom>
        <a:ln w="9360">
          <a:solidFill>
            <a:srgbClr val="b0002d"/>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0</xdr:row>
      <xdr:rowOff>115200</xdr:rowOff>
    </xdr:from>
    <xdr:to>
      <xdr:col>15</xdr:col>
      <xdr:colOff>234720</xdr:colOff>
      <xdr:row>35</xdr:row>
      <xdr:rowOff>95040</xdr:rowOff>
    </xdr:to>
    <xdr:graphicFrame>
      <xdr:nvGraphicFramePr>
        <xdr:cNvPr id="2" name="Chart 2"/>
        <xdr:cNvGraphicFramePr/>
      </xdr:nvGraphicFramePr>
      <xdr:xfrm>
        <a:off x="165240" y="115200"/>
        <a:ext cx="9689760" cy="584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6004012334213</cdr:x>
      <cdr:y>0.596503109031583</cdr:y>
    </cdr:from>
    <cdr:to>
      <cdr:x>0.979492514024594</cdr:x>
      <cdr:y>0.790986886658868</cdr:y>
    </cdr:to>
    <cdr:pic>
      <cdr:nvPicPr>
        <cdr:cNvPr id="3" name="Picture 3" descr="bureau-veritas-logo colour"/>
        <cdr:cNvPicPr/>
      </cdr:nvPicPr>
      <cdr:blipFill>
        <a:blip r:embed="rId1"/>
        <a:stretch/>
      </cdr:blipFill>
      <cdr:spPr>
        <a:xfrm>
          <a:off x="6550560" y="3488040"/>
          <a:ext cx="2940840" cy="113724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xdr:row>
      <xdr:rowOff>86040</xdr:rowOff>
    </xdr:from>
    <xdr:to>
      <xdr:col>2</xdr:col>
      <xdr:colOff>1146960</xdr:colOff>
      <xdr:row>5</xdr:row>
      <xdr:rowOff>75960</xdr:rowOff>
    </xdr:to>
    <xdr:pic>
      <xdr:nvPicPr>
        <xdr:cNvPr id="4" name="Picture 2" descr="bureau-veritas-logo colour"/>
        <xdr:cNvPicPr/>
      </xdr:nvPicPr>
      <xdr:blipFill>
        <a:blip r:embed="rId1"/>
        <a:stretch/>
      </xdr:blipFill>
      <xdr:spPr>
        <a:xfrm>
          <a:off x="282240" y="209880"/>
          <a:ext cx="1137240" cy="1098720"/>
        </a:xfrm>
        <a:prstGeom prst="rect">
          <a:avLst/>
        </a:prstGeom>
        <a:ln w="9360">
          <a:solidFill>
            <a:srgbClr val="b0002d"/>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laqm.defra.gov.uk/technical-guidance/index.html" TargetMode="External"/><Relationship Id="rId2" Type="http://schemas.openxmlformats.org/officeDocument/2006/relationships/hyperlink" Target="https://laqm.defra.gov.uk/" TargetMode="External"/><Relationship Id="rId3" Type="http://schemas.openxmlformats.org/officeDocument/2006/relationships/hyperlink" Target="mailto:LAQMHelpdesk@uk.bureauveritas.com"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K2"/>
    </sheetView>
  </sheetViews>
  <sheetFormatPr defaultColWidth="11.53515625" defaultRowHeight="13.2" zeroHeight="true" outlineLevelRow="0" outlineLevelCol="0"/>
  <cols>
    <col collapsed="false" customWidth="true" hidden="false" outlineLevel="0" max="1" min="1" style="0" width="1.66"/>
    <col collapsed="false" customWidth="true" hidden="false" outlineLevel="0" max="11" min="2" style="0" width="12.66"/>
    <col collapsed="false" customWidth="true" hidden="false" outlineLevel="0" max="13" min="12" style="0" width="9.1"/>
    <col collapsed="false" customWidth="true" hidden="false" outlineLevel="0" max="14" min="14" style="0" width="6.99"/>
    <col collapsed="false" customWidth="false" hidden="true" outlineLevel="0" max="16384" min="15" style="0" width="11.53"/>
  </cols>
  <sheetData>
    <row r="1" customFormat="false" ht="9" hidden="false" customHeight="true" outlineLevel="0" collapsed="false"/>
    <row r="2" customFormat="false" ht="21.6" hidden="false" customHeight="true" outlineLevel="0" collapsed="false">
      <c r="B2" s="1" t="s">
        <v>0</v>
      </c>
      <c r="C2" s="1"/>
      <c r="D2" s="1"/>
      <c r="E2" s="1"/>
      <c r="F2" s="1"/>
      <c r="G2" s="1"/>
      <c r="H2" s="1"/>
      <c r="I2" s="1"/>
      <c r="J2" s="1"/>
      <c r="K2" s="1"/>
    </row>
    <row r="3" customFormat="false" ht="9.75" hidden="false" customHeight="true" outlineLevel="0" collapsed="false"/>
    <row r="4" customFormat="false" ht="6" hidden="false" customHeight="true" outlineLevel="0" collapsed="false">
      <c r="B4" s="2"/>
      <c r="C4" s="2"/>
      <c r="D4" s="2"/>
      <c r="E4" s="2"/>
      <c r="F4" s="2"/>
      <c r="G4" s="2"/>
      <c r="H4" s="2"/>
      <c r="I4" s="2"/>
      <c r="J4" s="2"/>
      <c r="K4" s="2"/>
    </row>
    <row r="5" customFormat="false" ht="180.75" hidden="false" customHeight="true" outlineLevel="0" collapsed="false">
      <c r="B5" s="3" t="s">
        <v>1</v>
      </c>
      <c r="C5" s="3"/>
      <c r="D5" s="3"/>
      <c r="E5" s="3"/>
      <c r="F5" s="3"/>
      <c r="G5" s="3"/>
      <c r="H5" s="3"/>
      <c r="I5" s="3"/>
      <c r="J5" s="3"/>
      <c r="K5" s="3"/>
    </row>
    <row r="6" customFormat="false" ht="24.75" hidden="false" customHeight="true" outlineLevel="0" collapsed="false">
      <c r="B6" s="4" t="s">
        <v>2</v>
      </c>
      <c r="C6" s="4"/>
      <c r="D6" s="4"/>
      <c r="E6" s="4"/>
      <c r="F6" s="4"/>
      <c r="G6" s="4"/>
      <c r="H6" s="4"/>
      <c r="I6" s="4"/>
      <c r="J6" s="4"/>
      <c r="K6" s="4"/>
    </row>
    <row r="7" customFormat="false" ht="255.75" hidden="false" customHeight="true" outlineLevel="0" collapsed="false">
      <c r="B7" s="5" t="s">
        <v>3</v>
      </c>
      <c r="C7" s="5"/>
      <c r="D7" s="5"/>
      <c r="E7" s="5"/>
      <c r="F7" s="5"/>
      <c r="G7" s="5"/>
      <c r="H7" s="5"/>
      <c r="I7" s="5"/>
      <c r="J7" s="5"/>
      <c r="K7" s="5"/>
    </row>
    <row r="8" customFormat="false" ht="18" hidden="false" customHeight="true" outlineLevel="0" collapsed="false">
      <c r="B8" s="6"/>
      <c r="C8" s="7"/>
      <c r="D8" s="7"/>
      <c r="E8" s="7"/>
      <c r="F8" s="7"/>
      <c r="G8" s="7"/>
      <c r="H8" s="7"/>
      <c r="I8" s="7"/>
      <c r="J8" s="7"/>
      <c r="K8" s="8"/>
    </row>
    <row r="9" customFormat="false" ht="36.75" hidden="false" customHeight="true" outlineLevel="0" collapsed="false">
      <c r="B9" s="3" t="s">
        <v>4</v>
      </c>
      <c r="C9" s="3"/>
      <c r="D9" s="3"/>
      <c r="E9" s="3"/>
      <c r="F9" s="3"/>
      <c r="G9" s="3"/>
      <c r="H9" s="3"/>
      <c r="I9" s="3"/>
      <c r="J9" s="3"/>
      <c r="K9" s="3"/>
    </row>
    <row r="10" customFormat="false" ht="13.8" hidden="false" customHeight="false" outlineLevel="0" collapsed="false">
      <c r="B10" s="9"/>
      <c r="C10" s="10"/>
      <c r="D10" s="10"/>
      <c r="E10" s="10"/>
      <c r="F10" s="10"/>
      <c r="G10" s="10"/>
      <c r="H10" s="10"/>
      <c r="I10" s="10"/>
      <c r="J10" s="10"/>
      <c r="K10" s="11"/>
    </row>
    <row r="11" customFormat="false" ht="13.8" hidden="false" customHeight="true" outlineLevel="0" collapsed="false">
      <c r="B11" s="12" t="s">
        <v>5</v>
      </c>
      <c r="C11" s="8" t="s">
        <v>6</v>
      </c>
      <c r="D11" s="8"/>
      <c r="E11" s="8"/>
      <c r="F11" s="8"/>
      <c r="G11" s="8"/>
      <c r="H11" s="8"/>
      <c r="I11" s="8"/>
      <c r="J11" s="8"/>
      <c r="K11" s="8"/>
    </row>
    <row r="12" customFormat="false" ht="13.8" hidden="false" customHeight="false" outlineLevel="0" collapsed="false">
      <c r="B12" s="13" t="s">
        <v>7</v>
      </c>
      <c r="C12" s="14" t="s">
        <v>8</v>
      </c>
      <c r="D12" s="14"/>
      <c r="E12" s="14"/>
      <c r="F12" s="14"/>
      <c r="G12" s="14"/>
      <c r="H12" s="14"/>
      <c r="I12" s="14"/>
      <c r="J12" s="14"/>
      <c r="K12" s="14"/>
    </row>
    <row r="13" customFormat="false" ht="13.8" hidden="false" customHeight="false" outlineLevel="0" collapsed="false">
      <c r="B13" s="13" t="s">
        <v>9</v>
      </c>
      <c r="C13" s="15" t="s">
        <v>10</v>
      </c>
      <c r="D13" s="15"/>
      <c r="E13" s="15"/>
      <c r="F13" s="15"/>
      <c r="G13" s="15"/>
      <c r="H13" s="15"/>
      <c r="I13" s="15"/>
      <c r="J13" s="15"/>
      <c r="K13" s="15"/>
    </row>
    <row r="14" customFormat="false" ht="13.8" hidden="false" customHeight="false" outlineLevel="0" collapsed="false">
      <c r="B14" s="16"/>
      <c r="C14" s="17"/>
      <c r="D14" s="17"/>
      <c r="E14" s="17"/>
      <c r="F14" s="17"/>
      <c r="G14" s="17"/>
      <c r="H14" s="17"/>
      <c r="I14" s="17"/>
      <c r="J14" s="17"/>
      <c r="K14" s="18"/>
    </row>
    <row r="15" customFormat="false" ht="13.8" hidden="false" customHeight="false" outlineLevel="0" collapsed="false">
      <c r="B15" s="13" t="s">
        <v>11</v>
      </c>
      <c r="C15" s="17"/>
      <c r="D15" s="17"/>
      <c r="E15" s="17"/>
      <c r="F15" s="17"/>
      <c r="G15" s="17"/>
      <c r="H15" s="17"/>
      <c r="I15" s="17"/>
      <c r="J15" s="17"/>
      <c r="K15" s="18"/>
    </row>
    <row r="16" customFormat="false" ht="14.4" hidden="false" customHeight="false" outlineLevel="0" collapsed="false">
      <c r="B16" s="19"/>
      <c r="C16" s="20"/>
      <c r="D16" s="20"/>
      <c r="E16" s="20"/>
      <c r="F16" s="20"/>
      <c r="G16" s="20"/>
      <c r="H16" s="20"/>
      <c r="I16" s="20"/>
      <c r="J16" s="20"/>
      <c r="K16" s="21"/>
    </row>
    <row r="17" customFormat="false" ht="13.8" hidden="false" customHeight="false" outlineLevel="0" collapsed="false">
      <c r="B17" s="17"/>
      <c r="C17" s="17"/>
      <c r="D17" s="17"/>
      <c r="E17" s="17"/>
      <c r="F17" s="17"/>
      <c r="G17" s="17"/>
      <c r="H17" s="17"/>
      <c r="I17" s="17"/>
      <c r="J17" s="17"/>
      <c r="K17" s="17"/>
    </row>
    <row r="18" customFormat="false" ht="15.6" hidden="false" customHeight="false" outlineLevel="0" collapsed="false">
      <c r="B18" s="22" t="s">
        <v>12</v>
      </c>
    </row>
    <row r="19" customFormat="false" ht="15.6" hidden="false" customHeight="false" outlineLevel="0" collapsed="false">
      <c r="B19" s="22" t="s">
        <v>13</v>
      </c>
    </row>
    <row r="20" customFormat="false" ht="13.2" hidden="false" customHeight="false" outlineLevel="0" collapsed="false">
      <c r="B20" s="22"/>
    </row>
    <row r="21" customFormat="false" ht="13.8" hidden="false" customHeight="false" outlineLevel="0" collapsed="false">
      <c r="B21" s="23" t="s">
        <v>14</v>
      </c>
    </row>
    <row r="22" customFormat="false" ht="13.2" hidden="false" customHeight="false" outlineLevel="0" collapsed="false"/>
  </sheetData>
  <sheetProtection sheet="true" password="dfe3"/>
  <mergeCells count="9">
    <mergeCell ref="B2:K2"/>
    <mergeCell ref="B4:K4"/>
    <mergeCell ref="B5:K5"/>
    <mergeCell ref="B6:K6"/>
    <mergeCell ref="B7:K7"/>
    <mergeCell ref="B9:K9"/>
    <mergeCell ref="C11:K11"/>
    <mergeCell ref="C12:K12"/>
    <mergeCell ref="C13:K13"/>
  </mergeCells>
  <hyperlinks>
    <hyperlink ref="B6" r:id="rId1" display="https://laqm.defra.gov.uk/technical-guidance/index.html"/>
    <hyperlink ref="C11" r:id="rId2" display="https://laqm.defra.gov.uk/"/>
    <hyperlink ref="C13" r:id="rId3" display="LAQMHelpdesk@uk.bureauverita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1.53515625" defaultRowHeight="13.2" zeroHeight="true" outlineLevelRow="0" outlineLevelCol="0"/>
  <cols>
    <col collapsed="false" customWidth="true" hidden="false" outlineLevel="0" max="1" min="1" style="0" width="1.66"/>
    <col collapsed="false" customWidth="true" hidden="false" outlineLevel="0" max="11" min="2" style="0" width="12.66"/>
    <col collapsed="false" customWidth="true" hidden="false" outlineLevel="0" max="12" min="12" style="0" width="1.66"/>
    <col collapsed="false" customWidth="true" hidden="true" outlineLevel="0" max="13" min="13" style="0" width="9.1"/>
    <col collapsed="false" customWidth="true" hidden="true" outlineLevel="0" max="14" min="14" style="0" width="5.87"/>
    <col collapsed="false" customWidth="false" hidden="true" outlineLevel="0" max="16384" min="15" style="0" width="11.53"/>
  </cols>
  <sheetData>
    <row r="1" customFormat="false" ht="9" hidden="false" customHeight="true" outlineLevel="0" collapsed="false"/>
    <row r="2" customFormat="false" ht="21.6" hidden="false" customHeight="true" outlineLevel="0" collapsed="false">
      <c r="B2" s="1" t="s">
        <v>15</v>
      </c>
      <c r="C2" s="1"/>
      <c r="D2" s="1"/>
      <c r="E2" s="1"/>
      <c r="F2" s="1"/>
      <c r="G2" s="1"/>
      <c r="H2" s="1"/>
      <c r="I2" s="1"/>
      <c r="J2" s="1"/>
      <c r="K2" s="1"/>
    </row>
    <row r="3" customFormat="false" ht="9.75" hidden="false" customHeight="true" outlineLevel="0" collapsed="false"/>
    <row r="4" customFormat="false" ht="11.25" hidden="false" customHeight="true" outlineLevel="0" collapsed="false">
      <c r="B4" s="2"/>
      <c r="C4" s="2"/>
      <c r="D4" s="2"/>
      <c r="E4" s="2"/>
      <c r="F4" s="2"/>
      <c r="G4" s="2"/>
      <c r="H4" s="2"/>
      <c r="I4" s="2"/>
      <c r="J4" s="2"/>
      <c r="K4" s="2"/>
    </row>
    <row r="5" customFormat="false" ht="295.5" hidden="false" customHeight="true" outlineLevel="0" collapsed="false">
      <c r="B5" s="24" t="s">
        <v>16</v>
      </c>
      <c r="C5" s="24"/>
      <c r="D5" s="24"/>
      <c r="E5" s="24"/>
      <c r="F5" s="24"/>
      <c r="G5" s="24"/>
      <c r="H5" s="24"/>
      <c r="I5" s="24"/>
      <c r="J5" s="24"/>
      <c r="K5" s="24"/>
    </row>
    <row r="6" customFormat="false" ht="13.2" hidden="false" customHeight="false" outlineLevel="0" collapsed="false"/>
    <row r="7" customFormat="false" ht="13.8" hidden="true" customHeight="true" outlineLevel="0" collapsed="false">
      <c r="B7" s="25"/>
      <c r="C7" s="25"/>
      <c r="D7" s="25"/>
      <c r="E7" s="25"/>
      <c r="F7" s="25"/>
      <c r="G7" s="25"/>
      <c r="H7" s="25"/>
      <c r="I7" s="25"/>
      <c r="J7" s="25"/>
      <c r="K7" s="25"/>
    </row>
    <row r="8" customFormat="false" ht="13.2" hidden="true" customHeight="false" outlineLevel="0" collapsed="false">
      <c r="B8" s="22"/>
    </row>
    <row r="9" customFormat="false" ht="13.2" hidden="false" customHeight="false" outlineLevel="0" collapsed="false"/>
  </sheetData>
  <sheetProtection sheet="true" password="dfe3"/>
  <mergeCells count="4">
    <mergeCell ref="B2:K2"/>
    <mergeCell ref="B4:K4"/>
    <mergeCell ref="B5:K5"/>
    <mergeCell ref="B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53515625" defaultRowHeight="13.2" zeroHeight="true" outlineLevelRow="0" outlineLevelCol="0"/>
  <cols>
    <col collapsed="false" customWidth="true" hidden="false" outlineLevel="0" max="1" min="1" style="26" width="1.87"/>
    <col collapsed="false" customWidth="true" hidden="false" outlineLevel="0" max="2" min="2" style="26" width="2.32"/>
    <col collapsed="false" customWidth="true" hidden="false" outlineLevel="0" max="3" min="3" style="26" width="9.1"/>
    <col collapsed="false" customWidth="true" hidden="false" outlineLevel="0" max="4" min="4" style="26" width="1.99"/>
    <col collapsed="false" customWidth="true" hidden="false" outlineLevel="0" max="5" min="5" style="26" width="70.66"/>
    <col collapsed="false" customWidth="true" hidden="false" outlineLevel="0" max="6" min="6" style="26" width="7.66"/>
    <col collapsed="false" customWidth="true" hidden="false" outlineLevel="0" max="7" min="7" style="26" width="1.66"/>
    <col collapsed="false" customWidth="true" hidden="false" outlineLevel="0" max="8" min="8" style="26" width="10.87"/>
    <col collapsed="false" customWidth="true" hidden="false" outlineLevel="0" max="9" min="9" style="26" width="9.1"/>
    <col collapsed="false" customWidth="true" hidden="false" outlineLevel="0" max="10" min="10" style="26" width="2.1"/>
    <col collapsed="false" customWidth="false" hidden="true" outlineLevel="0" max="257" min="11" style="26" width="11.53"/>
    <col collapsed="false" customWidth="false" hidden="true" outlineLevel="0" max="16384" min="258" style="0" width="11.53"/>
  </cols>
  <sheetData>
    <row r="1" customFormat="false" ht="9.75" hidden="false" customHeight="true" outlineLevel="0" collapsed="false"/>
    <row r="2" customFormat="false" ht="15.75" hidden="false" customHeight="true" outlineLevel="0" collapsed="false">
      <c r="B2" s="27"/>
      <c r="C2" s="28"/>
      <c r="D2" s="28"/>
      <c r="E2" s="28"/>
      <c r="F2" s="28"/>
      <c r="G2" s="28"/>
      <c r="H2" s="28"/>
      <c r="I2" s="29"/>
      <c r="J2" s="30"/>
      <c r="K2" s="30"/>
      <c r="L2" s="30"/>
      <c r="M2" s="30"/>
    </row>
    <row r="3" customFormat="false" ht="42.75" hidden="false" customHeight="true" outlineLevel="0" collapsed="false">
      <c r="B3" s="31"/>
      <c r="C3" s="32"/>
      <c r="D3" s="33"/>
      <c r="E3" s="33"/>
      <c r="F3" s="33"/>
      <c r="G3" s="33"/>
      <c r="H3" s="34"/>
      <c r="I3" s="35"/>
      <c r="J3" s="36"/>
      <c r="K3" s="36"/>
      <c r="L3" s="36"/>
      <c r="M3" s="36"/>
      <c r="N3" s="36"/>
    </row>
    <row r="4" customFormat="false" ht="15.6" hidden="false" customHeight="false" outlineLevel="0" collapsed="false">
      <c r="B4" s="31"/>
      <c r="C4" s="34"/>
      <c r="D4" s="37"/>
      <c r="E4" s="34"/>
      <c r="F4" s="34"/>
      <c r="G4" s="34"/>
      <c r="H4" s="34"/>
      <c r="I4" s="35"/>
      <c r="J4" s="36"/>
      <c r="K4" s="36"/>
      <c r="L4" s="36"/>
      <c r="M4" s="36"/>
      <c r="N4" s="36"/>
    </row>
    <row r="5" customFormat="false" ht="13.2" hidden="false" customHeight="false" outlineLevel="0" collapsed="false">
      <c r="B5" s="31"/>
      <c r="C5" s="34"/>
      <c r="D5" s="34"/>
      <c r="E5" s="38"/>
      <c r="F5" s="39" t="s">
        <v>17</v>
      </c>
      <c r="G5" s="39"/>
      <c r="H5" s="40"/>
      <c r="I5" s="41"/>
      <c r="J5" s="36"/>
      <c r="K5" s="36"/>
      <c r="L5" s="36"/>
      <c r="M5" s="36"/>
      <c r="N5" s="36"/>
    </row>
    <row r="6" customFormat="false" ht="13.8" hidden="false" customHeight="false" outlineLevel="0" collapsed="false">
      <c r="B6" s="31"/>
      <c r="C6" s="34"/>
      <c r="D6" s="34"/>
      <c r="E6" s="34"/>
      <c r="F6" s="34"/>
      <c r="G6" s="34"/>
      <c r="H6" s="34"/>
      <c r="I6" s="35"/>
      <c r="J6" s="36"/>
      <c r="K6" s="36"/>
      <c r="L6" s="36"/>
      <c r="M6" s="36"/>
      <c r="N6" s="36"/>
    </row>
    <row r="7" customFormat="false" ht="17.25" hidden="false" customHeight="true" outlineLevel="0" collapsed="false">
      <c r="B7" s="31"/>
      <c r="C7" s="42" t="s">
        <v>18</v>
      </c>
      <c r="D7" s="43"/>
      <c r="E7" s="44" t="s">
        <v>19</v>
      </c>
      <c r="F7" s="45"/>
      <c r="G7" s="46" t="n">
        <f aca="false">COUNTBLANK(H7)</f>
        <v>1</v>
      </c>
      <c r="H7" s="47"/>
      <c r="I7" s="35" t="s">
        <v>20</v>
      </c>
      <c r="J7" s="36"/>
      <c r="K7" s="36"/>
      <c r="L7" s="36"/>
      <c r="M7" s="36"/>
      <c r="N7" s="36"/>
    </row>
    <row r="8" customFormat="false" ht="13.5" hidden="false" customHeight="true" outlineLevel="0" collapsed="false">
      <c r="B8" s="31"/>
      <c r="C8" s="34"/>
      <c r="D8" s="34"/>
      <c r="E8" s="34"/>
      <c r="F8" s="34"/>
      <c r="G8" s="46"/>
      <c r="H8" s="48" t="str">
        <f aca="false">IF(G7&gt;0,"",IF(H7&lt;0.1,"Warning: distances must be between 0.1m and 50m from the kerb",IF(H7&gt;50,"Warning: distances must be between 0.1m and 50m from the kerb","")))</f>
        <v/>
      </c>
      <c r="I8" s="35"/>
      <c r="J8" s="36"/>
      <c r="K8" s="36"/>
      <c r="L8" s="36"/>
      <c r="M8" s="36"/>
      <c r="N8" s="36"/>
    </row>
    <row r="9" customFormat="false" ht="17.25" hidden="false" customHeight="true" outlineLevel="0" collapsed="false">
      <c r="B9" s="31"/>
      <c r="C9" s="42" t="s">
        <v>21</v>
      </c>
      <c r="D9" s="43"/>
      <c r="E9" s="44" t="s">
        <v>22</v>
      </c>
      <c r="F9" s="45"/>
      <c r="G9" s="46" t="n">
        <f aca="false">COUNTBLANK(H9)</f>
        <v>1</v>
      </c>
      <c r="H9" s="47"/>
      <c r="I9" s="35" t="s">
        <v>20</v>
      </c>
      <c r="J9" s="36"/>
      <c r="K9" s="36"/>
      <c r="L9" s="36"/>
      <c r="M9" s="36"/>
      <c r="N9" s="36"/>
    </row>
    <row r="10" customFormat="false" ht="13.5" hidden="false" customHeight="true" outlineLevel="0" collapsed="false">
      <c r="B10" s="31"/>
      <c r="C10" s="34"/>
      <c r="D10" s="34"/>
      <c r="E10" s="34"/>
      <c r="F10" s="34"/>
      <c r="G10" s="46"/>
      <c r="H10" s="48" t="str">
        <f aca="false">IF(G9&gt;0,"",IF(H9&lt;=0.1,"Warning: distances must be between 0.1m and 50m from the kerb",IF(H9&gt;50,"Warning: distances must be between 0.1m and 50m from the kerb","")))</f>
        <v/>
      </c>
      <c r="I10" s="35"/>
      <c r="J10" s="36"/>
      <c r="K10" s="36"/>
      <c r="L10" s="36"/>
      <c r="M10" s="36"/>
      <c r="N10" s="36"/>
    </row>
    <row r="11" customFormat="false" ht="17.4" hidden="false" customHeight="false" outlineLevel="0" collapsed="false">
      <c r="B11" s="31"/>
      <c r="C11" s="42" t="s">
        <v>23</v>
      </c>
      <c r="D11" s="43"/>
      <c r="E11" s="44" t="s">
        <v>24</v>
      </c>
      <c r="F11" s="45"/>
      <c r="G11" s="46" t="n">
        <f aca="false">COUNTBLANK(H11)</f>
        <v>1</v>
      </c>
      <c r="H11" s="47"/>
      <c r="I11" s="49" t="s">
        <v>25</v>
      </c>
      <c r="J11" s="36"/>
      <c r="K11" s="36"/>
      <c r="L11" s="36"/>
      <c r="M11" s="36"/>
      <c r="N11" s="36"/>
    </row>
    <row r="12" customFormat="false" ht="13.5" hidden="false" customHeight="true" outlineLevel="0" collapsed="false">
      <c r="B12" s="31"/>
      <c r="C12" s="34"/>
      <c r="D12" s="34"/>
      <c r="E12" s="34"/>
      <c r="F12" s="34"/>
      <c r="G12" s="46"/>
      <c r="H12" s="48" t="str">
        <f aca="false">IF(G11&gt;0,"",IF(H11&lt;3,"background concentrations as low as this are rare in the UK.  This calculation will still work but please check your data",IF(H11&gt;40,"background concentrations as high as this are rare in the UK.  This calculation will still work, but please check your data","")))</f>
        <v/>
      </c>
      <c r="I12" s="35"/>
      <c r="J12" s="36"/>
      <c r="K12" s="36"/>
      <c r="L12" s="36"/>
      <c r="M12" s="36"/>
      <c r="N12" s="36"/>
    </row>
    <row r="13" customFormat="false" ht="17.4" hidden="false" customHeight="false" outlineLevel="0" collapsed="false">
      <c r="B13" s="31"/>
      <c r="C13" s="42" t="s">
        <v>26</v>
      </c>
      <c r="D13" s="43"/>
      <c r="E13" s="44" t="s">
        <v>27</v>
      </c>
      <c r="F13" s="45"/>
      <c r="G13" s="46" t="n">
        <f aca="false">COUNTBLANK(H13)</f>
        <v>1</v>
      </c>
      <c r="H13" s="47"/>
      <c r="I13" s="49" t="s">
        <v>25</v>
      </c>
      <c r="J13" s="36"/>
      <c r="K13" s="36"/>
      <c r="L13" s="36"/>
      <c r="M13" s="36"/>
      <c r="N13" s="36"/>
    </row>
    <row r="14" customFormat="false" ht="13.5" hidden="false" customHeight="true" outlineLevel="0" collapsed="false">
      <c r="B14" s="31"/>
      <c r="C14" s="34"/>
      <c r="D14" s="34"/>
      <c r="E14" s="34"/>
      <c r="F14" s="34"/>
      <c r="G14" s="50"/>
      <c r="H14" s="48" t="str">
        <f aca="false">IF(G13&gt;0,"",IF(H13&lt;=H11,"Your measured concentration must be above the local background",IF(H13&lt;5,"measured concentrations as low as this are rare. The calculation will still work but please check your data",(IF(H13&gt;110,"Measured concentrations as high as this are rare in the UK.  This calculation will still work, but please check your data","")))))</f>
        <v/>
      </c>
      <c r="I14" s="35"/>
      <c r="J14" s="36"/>
      <c r="K14" s="36"/>
      <c r="L14" s="36"/>
      <c r="M14" s="36"/>
      <c r="N14" s="36"/>
    </row>
    <row r="15" customFormat="false" ht="17.25" hidden="false" customHeight="true" outlineLevel="0" collapsed="false">
      <c r="B15" s="31"/>
      <c r="C15" s="51" t="s">
        <v>28</v>
      </c>
      <c r="D15" s="52"/>
      <c r="E15" s="53" t="s">
        <v>29</v>
      </c>
      <c r="F15" s="54"/>
      <c r="G15" s="46"/>
      <c r="H15" s="55" t="str">
        <f aca="false">IF(OR(ISBLANK(H7),ISBLANK(H9),ISBLANK(H11),ISBLANK(H13),H13&lt;=H11),"",ROUND(IF(H13&lt;=H11,"Result",IF(H7&lt;0.1,"Result",IF(H7&gt;50,"Result",IF(H9&lt;0.1,"Result",IF(H9&gt;50,"Result",((H$13-H$11)/(-0.5476*LN($H$7)+2.7171))*(-0.5476*LN($H9)+2.7171)+H$11))))),1))</f>
        <v/>
      </c>
      <c r="I15" s="49" t="s">
        <v>25</v>
      </c>
      <c r="J15" s="36"/>
      <c r="K15" s="36"/>
      <c r="L15" s="36"/>
      <c r="M15" s="36"/>
      <c r="N15" s="36"/>
    </row>
    <row r="16" customFormat="false" ht="14.25" hidden="false" customHeight="true" outlineLevel="0" collapsed="false">
      <c r="B16" s="56" t="str">
        <f aca="false">IF(G9&gt;0,"",IF((H9-H7)&gt;20,"Warning: your receptor is more than 20m further from the kerb than your monitor, treat result with caution",IF((H7-H9)&gt;10,"Warning: your monitor is more than 10m further from the kerb than your receptor, treat result with caution","")))</f>
        <v/>
      </c>
      <c r="C16" s="56"/>
      <c r="D16" s="56"/>
      <c r="E16" s="56"/>
      <c r="F16" s="56"/>
      <c r="G16" s="56"/>
      <c r="H16" s="56"/>
      <c r="I16" s="56"/>
      <c r="J16" s="36"/>
      <c r="K16" s="36"/>
      <c r="L16" s="36"/>
      <c r="M16" s="36"/>
      <c r="N16" s="36"/>
    </row>
    <row r="17" customFormat="false" ht="17.25" hidden="false" customHeight="true" outlineLevel="0" collapsed="false">
      <c r="B17" s="57"/>
      <c r="C17" s="58"/>
      <c r="D17" s="58"/>
      <c r="E17" s="58"/>
      <c r="F17" s="58"/>
      <c r="G17" s="58"/>
      <c r="H17" s="58"/>
      <c r="I17" s="59"/>
      <c r="J17" s="60"/>
      <c r="K17" s="36"/>
      <c r="L17" s="36"/>
      <c r="M17" s="36"/>
      <c r="N17" s="36"/>
    </row>
    <row r="18" customFormat="false" ht="13.2" hidden="false" customHeight="false" outlineLevel="0" collapsed="false"/>
  </sheetData>
  <sheetProtection sheet="true" password="dfe3"/>
  <mergeCells count="2">
    <mergeCell ref="B16:I16"/>
    <mergeCell ref="C17:H17"/>
  </mergeCells>
  <conditionalFormatting sqref="H15">
    <cfRule type="cellIs" priority="2" operator="greaterThanOrEqual" aboveAverage="0" equalAverage="0" bottom="0" percent="0" rank="0" text="" dxfId="0">
      <formula>60</formula>
    </cfRule>
    <cfRule type="expression" priority="3" aboveAverage="0" equalAverage="0" bottom="0" percent="0" rank="0" text="" dxfId="1">
      <formula>AND($H$15&gt;=40,$H$15&lt;=60)</formula>
    </cfRule>
    <cfRule type="expression" priority="4" aboveAverage="0" equalAverage="0" bottom="0" percent="0" rank="0" text="" dxfId="2">
      <formula>AND($H$15&gt;=36,$H$15&lt;=40)</formula>
    </cfRule>
  </conditionalFormatting>
  <conditionalFormatting sqref="H11">
    <cfRule type="cellIs" priority="5" operator="notBetween" aboveAverage="0" equalAverage="0" bottom="0" percent="0" rank="0" text="" dxfId="3">
      <formula>5</formula>
      <formula>50</formula>
    </cfRule>
  </conditionalFormatting>
  <conditionalFormatting sqref="H13">
    <cfRule type="cellIs" priority="6" operator="notBetween" aboveAverage="0" equalAverage="0" bottom="0" percent="0" rank="0" text="" dxfId="4">
      <formula>5</formula>
      <formula>1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sheetData>
    <row r="1" customFormat="false" ht="15.6" hidden="false" customHeight="false" outlineLevel="0" collapsed="false">
      <c r="A1" s="61" t="s">
        <v>30</v>
      </c>
      <c r="B1" s="0" t="s">
        <v>31</v>
      </c>
    </row>
    <row r="2" customFormat="false" ht="15.6" hidden="false" customHeight="false" outlineLevel="0" collapsed="false">
      <c r="A2" s="61" t="n">
        <v>0.1</v>
      </c>
      <c r="B2" s="62" t="e">
        <f aca="false">(('Calculator - Single Tube'!$H$13-'Calculator - Single Tube'!$H$11)/(-0.5476*LN('Calculator - Single Tube'!$H$7)+2.7171))*(-0.5476*LN(line!A2)+2.7171)+'Calculator - Single Tube'!$H$11</f>
        <v>#VALUE!</v>
      </c>
    </row>
    <row r="3" customFormat="false" ht="15.6" hidden="false" customHeight="false" outlineLevel="0" collapsed="false">
      <c r="A3" s="61" t="n">
        <f aca="false">A2+0.1</f>
        <v>0.2</v>
      </c>
      <c r="B3" s="62" t="e">
        <f aca="false">(('Calculator - Single Tube'!$H$13-'Calculator - Single Tube'!$H$11)/(-0.5476*LN('Calculator - Single Tube'!$H$7)+2.7171))*(-0.5476*LN(line!A3)+2.7171)+'Calculator - Single Tube'!$H$11</f>
        <v>#VALUE!</v>
      </c>
    </row>
    <row r="4" customFormat="false" ht="15.6" hidden="false" customHeight="false" outlineLevel="0" collapsed="false">
      <c r="A4" s="61" t="n">
        <f aca="false">A3+0.1</f>
        <v>0.3</v>
      </c>
      <c r="B4" s="62" t="e">
        <f aca="false">(('Calculator - Single Tube'!$H$13-'Calculator - Single Tube'!$H$11)/(-0.5476*LN('Calculator - Single Tube'!$H$7)+2.7171))*(-0.5476*LN(line!A4)+2.7171)+'Calculator - Single Tube'!$H$11</f>
        <v>#VALUE!</v>
      </c>
    </row>
    <row r="5" customFormat="false" ht="15.6" hidden="false" customHeight="false" outlineLevel="0" collapsed="false">
      <c r="A5" s="61" t="n">
        <f aca="false">A4+0.1</f>
        <v>0.4</v>
      </c>
      <c r="B5" s="62" t="e">
        <f aca="false">(('Calculator - Single Tube'!$H$13-'Calculator - Single Tube'!$H$11)/(-0.5476*LN('Calculator - Single Tube'!$H$7)+2.7171))*(-0.5476*LN(line!A5)+2.7171)+'Calculator - Single Tube'!$H$11</f>
        <v>#VALUE!</v>
      </c>
    </row>
    <row r="6" customFormat="false" ht="15.6" hidden="false" customHeight="false" outlineLevel="0" collapsed="false">
      <c r="A6" s="61" t="n">
        <f aca="false">A5+0.1</f>
        <v>0.5</v>
      </c>
      <c r="B6" s="62" t="e">
        <f aca="false">(('Calculator - Single Tube'!$H$13-'Calculator - Single Tube'!$H$11)/(-0.5476*LN('Calculator - Single Tube'!$H$7)+2.7171))*(-0.5476*LN(line!A6)+2.7171)+'Calculator - Single Tube'!$H$11</f>
        <v>#VALUE!</v>
      </c>
    </row>
    <row r="7" customFormat="false" ht="15.6" hidden="false" customHeight="false" outlineLevel="0" collapsed="false">
      <c r="A7" s="61" t="n">
        <f aca="false">A6+0.1</f>
        <v>0.6</v>
      </c>
      <c r="B7" s="62" t="e">
        <f aca="false">(('Calculator - Single Tube'!$H$13-'Calculator - Single Tube'!$H$11)/(-0.5476*LN('Calculator - Single Tube'!$H$7)+2.7171))*(-0.5476*LN(line!A7)+2.7171)+'Calculator - Single Tube'!$H$11</f>
        <v>#VALUE!</v>
      </c>
    </row>
    <row r="8" customFormat="false" ht="15.6" hidden="false" customHeight="false" outlineLevel="0" collapsed="false">
      <c r="A8" s="61" t="n">
        <f aca="false">A7+0.1</f>
        <v>0.7</v>
      </c>
      <c r="B8" s="62" t="e">
        <f aca="false">(('Calculator - Single Tube'!$H$13-'Calculator - Single Tube'!$H$11)/(-0.5476*LN('Calculator - Single Tube'!$H$7)+2.7171))*(-0.5476*LN(line!A8)+2.7171)+'Calculator - Single Tube'!$H$11</f>
        <v>#VALUE!</v>
      </c>
    </row>
    <row r="9" customFormat="false" ht="15.6" hidden="false" customHeight="false" outlineLevel="0" collapsed="false">
      <c r="A9" s="61" t="n">
        <f aca="false">A8+0.1</f>
        <v>0.8</v>
      </c>
      <c r="B9" s="62" t="e">
        <f aca="false">(('Calculator - Single Tube'!$H$13-'Calculator - Single Tube'!$H$11)/(-0.5476*LN('Calculator - Single Tube'!$H$7)+2.7171))*(-0.5476*LN(line!A9)+2.7171)+'Calculator - Single Tube'!$H$11</f>
        <v>#VALUE!</v>
      </c>
    </row>
    <row r="10" customFormat="false" ht="15.6" hidden="false" customHeight="false" outlineLevel="0" collapsed="false">
      <c r="A10" s="61" t="n">
        <f aca="false">A9+0.1</f>
        <v>0.9</v>
      </c>
      <c r="B10" s="62" t="e">
        <f aca="false">(('Calculator - Single Tube'!$H$13-'Calculator - Single Tube'!$H$11)/(-0.5476*LN('Calculator - Single Tube'!$H$7)+2.7171))*(-0.5476*LN(line!A10)+2.7171)+'Calculator - Single Tube'!$H$11</f>
        <v>#VALUE!</v>
      </c>
    </row>
    <row r="11" customFormat="false" ht="15.6" hidden="false" customHeight="false" outlineLevel="0" collapsed="false">
      <c r="A11" s="61" t="n">
        <f aca="false">A10+0.1</f>
        <v>1</v>
      </c>
      <c r="B11" s="62" t="e">
        <f aca="false">(('Calculator - Single Tube'!$H$13-'Calculator - Single Tube'!$H$11)/(-0.5476*LN('Calculator - Single Tube'!$H$7)+2.7171))*(-0.5476*LN(line!A11)+2.7171)+'Calculator - Single Tube'!$H$11</f>
        <v>#VALUE!</v>
      </c>
    </row>
    <row r="12" customFormat="false" ht="15.6" hidden="false" customHeight="false" outlineLevel="0" collapsed="false">
      <c r="A12" s="61" t="n">
        <f aca="false">A11+0.1</f>
        <v>1.1</v>
      </c>
      <c r="B12" s="62" t="e">
        <f aca="false">(('Calculator - Single Tube'!$H$13-'Calculator - Single Tube'!$H$11)/(-0.5476*LN('Calculator - Single Tube'!$H$7)+2.7171))*(-0.5476*LN(line!A12)+2.7171)+'Calculator - Single Tube'!$H$11</f>
        <v>#VALUE!</v>
      </c>
    </row>
    <row r="13" customFormat="false" ht="15.6" hidden="false" customHeight="false" outlineLevel="0" collapsed="false">
      <c r="A13" s="61" t="n">
        <f aca="false">A12+0.1</f>
        <v>1.2</v>
      </c>
      <c r="B13" s="62" t="e">
        <f aca="false">(('Calculator - Single Tube'!$H$13-'Calculator - Single Tube'!$H$11)/(-0.5476*LN('Calculator - Single Tube'!$H$7)+2.7171))*(-0.5476*LN(line!A13)+2.7171)+'Calculator - Single Tube'!$H$11</f>
        <v>#VALUE!</v>
      </c>
    </row>
    <row r="14" customFormat="false" ht="15.6" hidden="false" customHeight="false" outlineLevel="0" collapsed="false">
      <c r="A14" s="61" t="n">
        <f aca="false">A13+0.1</f>
        <v>1.3</v>
      </c>
      <c r="B14" s="62" t="e">
        <f aca="false">(('Calculator - Single Tube'!$H$13-'Calculator - Single Tube'!$H$11)/(-0.5476*LN('Calculator - Single Tube'!$H$7)+2.7171))*(-0.5476*LN(line!A14)+2.7171)+'Calculator - Single Tube'!$H$11</f>
        <v>#VALUE!</v>
      </c>
    </row>
    <row r="15" customFormat="false" ht="15.6" hidden="false" customHeight="false" outlineLevel="0" collapsed="false">
      <c r="A15" s="61" t="n">
        <f aca="false">A14+0.1</f>
        <v>1.4</v>
      </c>
      <c r="B15" s="62" t="e">
        <f aca="false">(('Calculator - Single Tube'!$H$13-'Calculator - Single Tube'!$H$11)/(-0.5476*LN('Calculator - Single Tube'!$H$7)+2.7171))*(-0.5476*LN(line!A15)+2.7171)+'Calculator - Single Tube'!$H$11</f>
        <v>#VALUE!</v>
      </c>
    </row>
    <row r="16" customFormat="false" ht="15.6" hidden="false" customHeight="false" outlineLevel="0" collapsed="false">
      <c r="A16" s="61" t="n">
        <f aca="false">A15+0.1</f>
        <v>1.5</v>
      </c>
      <c r="B16" s="62" t="e">
        <f aca="false">(('Calculator - Single Tube'!$H$13-'Calculator - Single Tube'!$H$11)/(-0.5476*LN('Calculator - Single Tube'!$H$7)+2.7171))*(-0.5476*LN(line!A16)+2.7171)+'Calculator - Single Tube'!$H$11</f>
        <v>#VALUE!</v>
      </c>
    </row>
    <row r="17" customFormat="false" ht="15.6" hidden="false" customHeight="false" outlineLevel="0" collapsed="false">
      <c r="A17" s="61" t="n">
        <f aca="false">A16+0.1</f>
        <v>1.6</v>
      </c>
      <c r="B17" s="62" t="e">
        <f aca="false">(('Calculator - Single Tube'!$H$13-'Calculator - Single Tube'!$H$11)/(-0.5476*LN('Calculator - Single Tube'!$H$7)+2.7171))*(-0.5476*LN(line!A17)+2.7171)+'Calculator - Single Tube'!$H$11</f>
        <v>#VALUE!</v>
      </c>
    </row>
    <row r="18" customFormat="false" ht="15.6" hidden="false" customHeight="false" outlineLevel="0" collapsed="false">
      <c r="A18" s="61" t="n">
        <f aca="false">A17+0.1</f>
        <v>1.7</v>
      </c>
      <c r="B18" s="62" t="e">
        <f aca="false">(('Calculator - Single Tube'!$H$13-'Calculator - Single Tube'!$H$11)/(-0.5476*LN('Calculator - Single Tube'!$H$7)+2.7171))*(-0.5476*LN(line!A18)+2.7171)+'Calculator - Single Tube'!$H$11</f>
        <v>#VALUE!</v>
      </c>
    </row>
    <row r="19" customFormat="false" ht="15.6" hidden="false" customHeight="false" outlineLevel="0" collapsed="false">
      <c r="A19" s="61" t="n">
        <f aca="false">A18+0.1</f>
        <v>1.8</v>
      </c>
      <c r="B19" s="62" t="e">
        <f aca="false">(('Calculator - Single Tube'!$H$13-'Calculator - Single Tube'!$H$11)/(-0.5476*LN('Calculator - Single Tube'!$H$7)+2.7171))*(-0.5476*LN(line!A19)+2.7171)+'Calculator - Single Tube'!$H$11</f>
        <v>#VALUE!</v>
      </c>
    </row>
    <row r="20" customFormat="false" ht="15.6" hidden="false" customHeight="false" outlineLevel="0" collapsed="false">
      <c r="A20" s="61" t="n">
        <f aca="false">A19+0.1</f>
        <v>1.9</v>
      </c>
      <c r="B20" s="62" t="e">
        <f aca="false">(('Calculator - Single Tube'!$H$13-'Calculator - Single Tube'!$H$11)/(-0.5476*LN('Calculator - Single Tube'!$H$7)+2.7171))*(-0.5476*LN(line!A20)+2.7171)+'Calculator - Single Tube'!$H$11</f>
        <v>#VALUE!</v>
      </c>
    </row>
    <row r="21" customFormat="false" ht="15.6" hidden="false" customHeight="false" outlineLevel="0" collapsed="false">
      <c r="A21" s="61" t="n">
        <f aca="false">A20+0.1</f>
        <v>2</v>
      </c>
      <c r="B21" s="62" t="e">
        <f aca="false">(('Calculator - Single Tube'!$H$13-'Calculator - Single Tube'!$H$11)/(-0.5476*LN('Calculator - Single Tube'!$H$7)+2.7171))*(-0.5476*LN(line!A21)+2.7171)+'Calculator - Single Tube'!$H$11</f>
        <v>#VALUE!</v>
      </c>
    </row>
    <row r="22" customFormat="false" ht="15.6" hidden="false" customHeight="false" outlineLevel="0" collapsed="false">
      <c r="A22" s="61" t="n">
        <f aca="false">A21+0.1</f>
        <v>2.1</v>
      </c>
      <c r="B22" s="62" t="e">
        <f aca="false">(('Calculator - Single Tube'!$H$13-'Calculator - Single Tube'!$H$11)/(-0.5476*LN('Calculator - Single Tube'!$H$7)+2.7171))*(-0.5476*LN(line!A22)+2.7171)+'Calculator - Single Tube'!$H$11</f>
        <v>#VALUE!</v>
      </c>
    </row>
    <row r="23" customFormat="false" ht="15.6" hidden="false" customHeight="false" outlineLevel="0" collapsed="false">
      <c r="A23" s="61" t="n">
        <f aca="false">A22+0.1</f>
        <v>2.2</v>
      </c>
      <c r="B23" s="62" t="e">
        <f aca="false">(('Calculator - Single Tube'!$H$13-'Calculator - Single Tube'!$H$11)/(-0.5476*LN('Calculator - Single Tube'!$H$7)+2.7171))*(-0.5476*LN(line!A23)+2.7171)+'Calculator - Single Tube'!$H$11</f>
        <v>#VALUE!</v>
      </c>
    </row>
    <row r="24" customFormat="false" ht="15.6" hidden="false" customHeight="false" outlineLevel="0" collapsed="false">
      <c r="A24" s="61" t="n">
        <f aca="false">A23+0.1</f>
        <v>2.3</v>
      </c>
      <c r="B24" s="62" t="e">
        <f aca="false">(('Calculator - Single Tube'!$H$13-'Calculator - Single Tube'!$H$11)/(-0.5476*LN('Calculator - Single Tube'!$H$7)+2.7171))*(-0.5476*LN(line!A24)+2.7171)+'Calculator - Single Tube'!$H$11</f>
        <v>#VALUE!</v>
      </c>
    </row>
    <row r="25" customFormat="false" ht="15.6" hidden="false" customHeight="false" outlineLevel="0" collapsed="false">
      <c r="A25" s="61" t="n">
        <f aca="false">A24+0.1</f>
        <v>2.4</v>
      </c>
      <c r="B25" s="62" t="e">
        <f aca="false">(('Calculator - Single Tube'!$H$13-'Calculator - Single Tube'!$H$11)/(-0.5476*LN('Calculator - Single Tube'!$H$7)+2.7171))*(-0.5476*LN(line!A25)+2.7171)+'Calculator - Single Tube'!$H$11</f>
        <v>#VALUE!</v>
      </c>
    </row>
    <row r="26" customFormat="false" ht="15.6" hidden="false" customHeight="false" outlineLevel="0" collapsed="false">
      <c r="A26" s="61" t="n">
        <f aca="false">A25+0.1</f>
        <v>2.5</v>
      </c>
      <c r="B26" s="62" t="e">
        <f aca="false">(('Calculator - Single Tube'!$H$13-'Calculator - Single Tube'!$H$11)/(-0.5476*LN('Calculator - Single Tube'!$H$7)+2.7171))*(-0.5476*LN(line!A26)+2.7171)+'Calculator - Single Tube'!$H$11</f>
        <v>#VALUE!</v>
      </c>
    </row>
    <row r="27" customFormat="false" ht="15.6" hidden="false" customHeight="false" outlineLevel="0" collapsed="false">
      <c r="A27" s="61" t="n">
        <f aca="false">A26+0.1</f>
        <v>2.6</v>
      </c>
      <c r="B27" s="62" t="e">
        <f aca="false">(('Calculator - Single Tube'!$H$13-'Calculator - Single Tube'!$H$11)/(-0.5476*LN('Calculator - Single Tube'!$H$7)+2.7171))*(-0.5476*LN(line!A27)+2.7171)+'Calculator - Single Tube'!$H$11</f>
        <v>#VALUE!</v>
      </c>
    </row>
    <row r="28" customFormat="false" ht="15.6" hidden="false" customHeight="false" outlineLevel="0" collapsed="false">
      <c r="A28" s="61" t="n">
        <f aca="false">A27+0.1</f>
        <v>2.7</v>
      </c>
      <c r="B28" s="62" t="e">
        <f aca="false">(('Calculator - Single Tube'!$H$13-'Calculator - Single Tube'!$H$11)/(-0.5476*LN('Calculator - Single Tube'!$H$7)+2.7171))*(-0.5476*LN(line!A28)+2.7171)+'Calculator - Single Tube'!$H$11</f>
        <v>#VALUE!</v>
      </c>
    </row>
    <row r="29" customFormat="false" ht="15.6" hidden="false" customHeight="false" outlineLevel="0" collapsed="false">
      <c r="A29" s="61" t="n">
        <f aca="false">A28+0.1</f>
        <v>2.8</v>
      </c>
      <c r="B29" s="62" t="e">
        <f aca="false">(('Calculator - Single Tube'!$H$13-'Calculator - Single Tube'!$H$11)/(-0.5476*LN('Calculator - Single Tube'!$H$7)+2.7171))*(-0.5476*LN(line!A29)+2.7171)+'Calculator - Single Tube'!$H$11</f>
        <v>#VALUE!</v>
      </c>
    </row>
    <row r="30" customFormat="false" ht="15.6" hidden="false" customHeight="false" outlineLevel="0" collapsed="false">
      <c r="A30" s="61" t="n">
        <f aca="false">A29+0.1</f>
        <v>2.9</v>
      </c>
      <c r="B30" s="62" t="e">
        <f aca="false">(('Calculator - Single Tube'!$H$13-'Calculator - Single Tube'!$H$11)/(-0.5476*LN('Calculator - Single Tube'!$H$7)+2.7171))*(-0.5476*LN(line!A30)+2.7171)+'Calculator - Single Tube'!$H$11</f>
        <v>#VALUE!</v>
      </c>
    </row>
    <row r="31" customFormat="false" ht="15.6" hidden="false" customHeight="false" outlineLevel="0" collapsed="false">
      <c r="A31" s="61" t="n">
        <f aca="false">A30+0.1</f>
        <v>3</v>
      </c>
      <c r="B31" s="62" t="e">
        <f aca="false">(('Calculator - Single Tube'!$H$13-'Calculator - Single Tube'!$H$11)/(-0.5476*LN('Calculator - Single Tube'!$H$7)+2.7171))*(-0.5476*LN(line!A31)+2.7171)+'Calculator - Single Tube'!$H$11</f>
        <v>#VALUE!</v>
      </c>
    </row>
    <row r="32" customFormat="false" ht="15.6" hidden="false" customHeight="false" outlineLevel="0" collapsed="false">
      <c r="A32" s="61" t="n">
        <f aca="false">A31+0.1</f>
        <v>3.1</v>
      </c>
      <c r="B32" s="62" t="e">
        <f aca="false">(('Calculator - Single Tube'!$H$13-'Calculator - Single Tube'!$H$11)/(-0.5476*LN('Calculator - Single Tube'!$H$7)+2.7171))*(-0.5476*LN(line!A32)+2.7171)+'Calculator - Single Tube'!$H$11</f>
        <v>#VALUE!</v>
      </c>
    </row>
    <row r="33" customFormat="false" ht="15.6" hidden="false" customHeight="false" outlineLevel="0" collapsed="false">
      <c r="A33" s="61" t="n">
        <f aca="false">A32+0.1</f>
        <v>3.2</v>
      </c>
      <c r="B33" s="62" t="e">
        <f aca="false">(('Calculator - Single Tube'!$H$13-'Calculator - Single Tube'!$H$11)/(-0.5476*LN('Calculator - Single Tube'!$H$7)+2.7171))*(-0.5476*LN(line!A33)+2.7171)+'Calculator - Single Tube'!$H$11</f>
        <v>#VALUE!</v>
      </c>
    </row>
    <row r="34" customFormat="false" ht="15.6" hidden="false" customHeight="false" outlineLevel="0" collapsed="false">
      <c r="A34" s="61" t="n">
        <f aca="false">A33+0.1</f>
        <v>3.3</v>
      </c>
      <c r="B34" s="62" t="e">
        <f aca="false">(('Calculator - Single Tube'!$H$13-'Calculator - Single Tube'!$H$11)/(-0.5476*LN('Calculator - Single Tube'!$H$7)+2.7171))*(-0.5476*LN(line!A34)+2.7171)+'Calculator - Single Tube'!$H$11</f>
        <v>#VALUE!</v>
      </c>
    </row>
    <row r="35" customFormat="false" ht="15.6" hidden="false" customHeight="false" outlineLevel="0" collapsed="false">
      <c r="A35" s="61" t="n">
        <f aca="false">A34+0.1</f>
        <v>3.4</v>
      </c>
      <c r="B35" s="62" t="e">
        <f aca="false">(('Calculator - Single Tube'!$H$13-'Calculator - Single Tube'!$H$11)/(-0.5476*LN('Calculator - Single Tube'!$H$7)+2.7171))*(-0.5476*LN(line!A35)+2.7171)+'Calculator - Single Tube'!$H$11</f>
        <v>#VALUE!</v>
      </c>
    </row>
    <row r="36" customFormat="false" ht="15.6" hidden="false" customHeight="false" outlineLevel="0" collapsed="false">
      <c r="A36" s="61" t="n">
        <f aca="false">A35+0.1</f>
        <v>3.5</v>
      </c>
      <c r="B36" s="62" t="e">
        <f aca="false">(('Calculator - Single Tube'!$H$13-'Calculator - Single Tube'!$H$11)/(-0.5476*LN('Calculator - Single Tube'!$H$7)+2.7171))*(-0.5476*LN(line!A36)+2.7171)+'Calculator - Single Tube'!$H$11</f>
        <v>#VALUE!</v>
      </c>
    </row>
    <row r="37" customFormat="false" ht="15.6" hidden="false" customHeight="false" outlineLevel="0" collapsed="false">
      <c r="A37" s="61" t="n">
        <f aca="false">A36+0.1</f>
        <v>3.6</v>
      </c>
      <c r="B37" s="62" t="e">
        <f aca="false">(('Calculator - Single Tube'!$H$13-'Calculator - Single Tube'!$H$11)/(-0.5476*LN('Calculator - Single Tube'!$H$7)+2.7171))*(-0.5476*LN(line!A37)+2.7171)+'Calculator - Single Tube'!$H$11</f>
        <v>#VALUE!</v>
      </c>
    </row>
    <row r="38" customFormat="false" ht="15.6" hidden="false" customHeight="false" outlineLevel="0" collapsed="false">
      <c r="A38" s="61" t="n">
        <f aca="false">A37+0.1</f>
        <v>3.7</v>
      </c>
      <c r="B38" s="62" t="e">
        <f aca="false">(('Calculator - Single Tube'!$H$13-'Calculator - Single Tube'!$H$11)/(-0.5476*LN('Calculator - Single Tube'!$H$7)+2.7171))*(-0.5476*LN(line!A38)+2.7171)+'Calculator - Single Tube'!$H$11</f>
        <v>#VALUE!</v>
      </c>
    </row>
    <row r="39" customFormat="false" ht="15.6" hidden="false" customHeight="false" outlineLevel="0" collapsed="false">
      <c r="A39" s="61" t="n">
        <f aca="false">A38+0.1</f>
        <v>3.8</v>
      </c>
      <c r="B39" s="62" t="e">
        <f aca="false">(('Calculator - Single Tube'!$H$13-'Calculator - Single Tube'!$H$11)/(-0.5476*LN('Calculator - Single Tube'!$H$7)+2.7171))*(-0.5476*LN(line!A39)+2.7171)+'Calculator - Single Tube'!$H$11</f>
        <v>#VALUE!</v>
      </c>
    </row>
    <row r="40" customFormat="false" ht="15.6" hidden="false" customHeight="false" outlineLevel="0" collapsed="false">
      <c r="A40" s="61" t="n">
        <f aca="false">A39+0.1</f>
        <v>3.9</v>
      </c>
      <c r="B40" s="62" t="e">
        <f aca="false">(('Calculator - Single Tube'!$H$13-'Calculator - Single Tube'!$H$11)/(-0.5476*LN('Calculator - Single Tube'!$H$7)+2.7171))*(-0.5476*LN(line!A40)+2.7171)+'Calculator - Single Tube'!$H$11</f>
        <v>#VALUE!</v>
      </c>
    </row>
    <row r="41" customFormat="false" ht="15.6" hidden="false" customHeight="false" outlineLevel="0" collapsed="false">
      <c r="A41" s="61" t="n">
        <f aca="false">A40+0.1</f>
        <v>4</v>
      </c>
      <c r="B41" s="62" t="e">
        <f aca="false">(('Calculator - Single Tube'!$H$13-'Calculator - Single Tube'!$H$11)/(-0.5476*LN('Calculator - Single Tube'!$H$7)+2.7171))*(-0.5476*LN(line!A41)+2.7171)+'Calculator - Single Tube'!$H$11</f>
        <v>#VALUE!</v>
      </c>
    </row>
    <row r="42" customFormat="false" ht="15.6" hidden="false" customHeight="false" outlineLevel="0" collapsed="false">
      <c r="A42" s="61" t="n">
        <f aca="false">A41+0.1</f>
        <v>4.1</v>
      </c>
      <c r="B42" s="62" t="e">
        <f aca="false">(('Calculator - Single Tube'!$H$13-'Calculator - Single Tube'!$H$11)/(-0.5476*LN('Calculator - Single Tube'!$H$7)+2.7171))*(-0.5476*LN(line!A42)+2.7171)+'Calculator - Single Tube'!$H$11</f>
        <v>#VALUE!</v>
      </c>
    </row>
    <row r="43" customFormat="false" ht="15.6" hidden="false" customHeight="false" outlineLevel="0" collapsed="false">
      <c r="A43" s="61" t="n">
        <f aca="false">A42+0.1</f>
        <v>4.2</v>
      </c>
      <c r="B43" s="62" t="e">
        <f aca="false">(('Calculator - Single Tube'!$H$13-'Calculator - Single Tube'!$H$11)/(-0.5476*LN('Calculator - Single Tube'!$H$7)+2.7171))*(-0.5476*LN(line!A43)+2.7171)+'Calculator - Single Tube'!$H$11</f>
        <v>#VALUE!</v>
      </c>
    </row>
    <row r="44" customFormat="false" ht="15.6" hidden="false" customHeight="false" outlineLevel="0" collapsed="false">
      <c r="A44" s="61" t="n">
        <f aca="false">A43+0.1</f>
        <v>4.3</v>
      </c>
      <c r="B44" s="62" t="e">
        <f aca="false">(('Calculator - Single Tube'!$H$13-'Calculator - Single Tube'!$H$11)/(-0.5476*LN('Calculator - Single Tube'!$H$7)+2.7171))*(-0.5476*LN(line!A44)+2.7171)+'Calculator - Single Tube'!$H$11</f>
        <v>#VALUE!</v>
      </c>
    </row>
    <row r="45" customFormat="false" ht="15.6" hidden="false" customHeight="false" outlineLevel="0" collapsed="false">
      <c r="A45" s="61" t="n">
        <f aca="false">A44+0.1</f>
        <v>4.4</v>
      </c>
      <c r="B45" s="62" t="e">
        <f aca="false">(('Calculator - Single Tube'!$H$13-'Calculator - Single Tube'!$H$11)/(-0.5476*LN('Calculator - Single Tube'!$H$7)+2.7171))*(-0.5476*LN(line!A45)+2.7171)+'Calculator - Single Tube'!$H$11</f>
        <v>#VALUE!</v>
      </c>
    </row>
    <row r="46" customFormat="false" ht="15.6" hidden="false" customHeight="false" outlineLevel="0" collapsed="false">
      <c r="A46" s="61" t="n">
        <f aca="false">A45+0.1</f>
        <v>4.5</v>
      </c>
      <c r="B46" s="62" t="e">
        <f aca="false">(('Calculator - Single Tube'!$H$13-'Calculator - Single Tube'!$H$11)/(-0.5476*LN('Calculator - Single Tube'!$H$7)+2.7171))*(-0.5476*LN(line!A46)+2.7171)+'Calculator - Single Tube'!$H$11</f>
        <v>#VALUE!</v>
      </c>
    </row>
    <row r="47" customFormat="false" ht="15.6" hidden="false" customHeight="false" outlineLevel="0" collapsed="false">
      <c r="A47" s="61" t="n">
        <f aca="false">A46+0.1</f>
        <v>4.6</v>
      </c>
      <c r="B47" s="62" t="e">
        <f aca="false">(('Calculator - Single Tube'!$H$13-'Calculator - Single Tube'!$H$11)/(-0.5476*LN('Calculator - Single Tube'!$H$7)+2.7171))*(-0.5476*LN(line!A47)+2.7171)+'Calculator - Single Tube'!$H$11</f>
        <v>#VALUE!</v>
      </c>
    </row>
    <row r="48" customFormat="false" ht="15.6" hidden="false" customHeight="false" outlineLevel="0" collapsed="false">
      <c r="A48" s="61" t="n">
        <f aca="false">A47+0.1</f>
        <v>4.7</v>
      </c>
      <c r="B48" s="62" t="e">
        <f aca="false">(('Calculator - Single Tube'!$H$13-'Calculator - Single Tube'!$H$11)/(-0.5476*LN('Calculator - Single Tube'!$H$7)+2.7171))*(-0.5476*LN(line!A48)+2.7171)+'Calculator - Single Tube'!$H$11</f>
        <v>#VALUE!</v>
      </c>
    </row>
    <row r="49" customFormat="false" ht="15.6" hidden="false" customHeight="false" outlineLevel="0" collapsed="false">
      <c r="A49" s="61" t="n">
        <f aca="false">A48+0.1</f>
        <v>4.8</v>
      </c>
      <c r="B49" s="62" t="e">
        <f aca="false">(('Calculator - Single Tube'!$H$13-'Calculator - Single Tube'!$H$11)/(-0.5476*LN('Calculator - Single Tube'!$H$7)+2.7171))*(-0.5476*LN(line!A49)+2.7171)+'Calculator - Single Tube'!$H$11</f>
        <v>#VALUE!</v>
      </c>
    </row>
    <row r="50" customFormat="false" ht="15.6" hidden="false" customHeight="false" outlineLevel="0" collapsed="false">
      <c r="A50" s="61" t="n">
        <f aca="false">A49+0.1</f>
        <v>4.9</v>
      </c>
      <c r="B50" s="62" t="e">
        <f aca="false">(('Calculator - Single Tube'!$H$13-'Calculator - Single Tube'!$H$11)/(-0.5476*LN('Calculator - Single Tube'!$H$7)+2.7171))*(-0.5476*LN(line!A50)+2.7171)+'Calculator - Single Tube'!$H$11</f>
        <v>#VALUE!</v>
      </c>
    </row>
    <row r="51" customFormat="false" ht="15.6" hidden="false" customHeight="false" outlineLevel="0" collapsed="false">
      <c r="A51" s="61" t="n">
        <f aca="false">A50+0.1</f>
        <v>5</v>
      </c>
      <c r="B51" s="62" t="e">
        <f aca="false">(('Calculator - Single Tube'!$H$13-'Calculator - Single Tube'!$H$11)/(-0.5476*LN('Calculator - Single Tube'!$H$7)+2.7171))*(-0.5476*LN(line!A51)+2.7171)+'Calculator - Single Tube'!$H$11</f>
        <v>#VALUE!</v>
      </c>
    </row>
    <row r="52" customFormat="false" ht="15.6" hidden="false" customHeight="false" outlineLevel="0" collapsed="false">
      <c r="A52" s="61" t="n">
        <f aca="false">A51+0.1</f>
        <v>5.1</v>
      </c>
      <c r="B52" s="62" t="e">
        <f aca="false">(('Calculator - Single Tube'!$H$13-'Calculator - Single Tube'!$H$11)/(-0.5476*LN('Calculator - Single Tube'!$H$7)+2.7171))*(-0.5476*LN(line!A52)+2.7171)+'Calculator - Single Tube'!$H$11</f>
        <v>#VALUE!</v>
      </c>
    </row>
    <row r="53" customFormat="false" ht="15.6" hidden="false" customHeight="false" outlineLevel="0" collapsed="false">
      <c r="A53" s="61" t="n">
        <f aca="false">A52+0.1</f>
        <v>5.2</v>
      </c>
      <c r="B53" s="62" t="e">
        <f aca="false">(('Calculator - Single Tube'!$H$13-'Calculator - Single Tube'!$H$11)/(-0.5476*LN('Calculator - Single Tube'!$H$7)+2.7171))*(-0.5476*LN(line!A53)+2.7171)+'Calculator - Single Tube'!$H$11</f>
        <v>#VALUE!</v>
      </c>
    </row>
    <row r="54" customFormat="false" ht="15.6" hidden="false" customHeight="false" outlineLevel="0" collapsed="false">
      <c r="A54" s="61" t="n">
        <f aca="false">A53+0.1</f>
        <v>5.3</v>
      </c>
      <c r="B54" s="62" t="e">
        <f aca="false">(('Calculator - Single Tube'!$H$13-'Calculator - Single Tube'!$H$11)/(-0.5476*LN('Calculator - Single Tube'!$H$7)+2.7171))*(-0.5476*LN(line!A54)+2.7171)+'Calculator - Single Tube'!$H$11</f>
        <v>#VALUE!</v>
      </c>
    </row>
    <row r="55" customFormat="false" ht="15.6" hidden="false" customHeight="false" outlineLevel="0" collapsed="false">
      <c r="A55" s="61" t="n">
        <f aca="false">A54+0.1</f>
        <v>5.4</v>
      </c>
      <c r="B55" s="62" t="e">
        <f aca="false">(('Calculator - Single Tube'!$H$13-'Calculator - Single Tube'!$H$11)/(-0.5476*LN('Calculator - Single Tube'!$H$7)+2.7171))*(-0.5476*LN(line!A55)+2.7171)+'Calculator - Single Tube'!$H$11</f>
        <v>#VALUE!</v>
      </c>
    </row>
    <row r="56" customFormat="false" ht="15.6" hidden="false" customHeight="false" outlineLevel="0" collapsed="false">
      <c r="A56" s="61" t="n">
        <f aca="false">A55+0.1</f>
        <v>5.5</v>
      </c>
      <c r="B56" s="62" t="e">
        <f aca="false">(('Calculator - Single Tube'!$H$13-'Calculator - Single Tube'!$H$11)/(-0.5476*LN('Calculator - Single Tube'!$H$7)+2.7171))*(-0.5476*LN(line!A56)+2.7171)+'Calculator - Single Tube'!$H$11</f>
        <v>#VALUE!</v>
      </c>
    </row>
    <row r="57" customFormat="false" ht="15.6" hidden="false" customHeight="false" outlineLevel="0" collapsed="false">
      <c r="A57" s="61" t="n">
        <f aca="false">A56+0.1</f>
        <v>5.6</v>
      </c>
      <c r="B57" s="62" t="e">
        <f aca="false">(('Calculator - Single Tube'!$H$13-'Calculator - Single Tube'!$H$11)/(-0.5476*LN('Calculator - Single Tube'!$H$7)+2.7171))*(-0.5476*LN(line!A57)+2.7171)+'Calculator - Single Tube'!$H$11</f>
        <v>#VALUE!</v>
      </c>
    </row>
    <row r="58" customFormat="false" ht="15.6" hidden="false" customHeight="false" outlineLevel="0" collapsed="false">
      <c r="A58" s="61" t="n">
        <f aca="false">A57+0.1</f>
        <v>5.7</v>
      </c>
      <c r="B58" s="62" t="e">
        <f aca="false">(('Calculator - Single Tube'!$H$13-'Calculator - Single Tube'!$H$11)/(-0.5476*LN('Calculator - Single Tube'!$H$7)+2.7171))*(-0.5476*LN(line!A58)+2.7171)+'Calculator - Single Tube'!$H$11</f>
        <v>#VALUE!</v>
      </c>
    </row>
    <row r="59" customFormat="false" ht="15.6" hidden="false" customHeight="false" outlineLevel="0" collapsed="false">
      <c r="A59" s="61" t="n">
        <f aca="false">A58+0.1</f>
        <v>5.8</v>
      </c>
      <c r="B59" s="62" t="e">
        <f aca="false">(('Calculator - Single Tube'!$H$13-'Calculator - Single Tube'!$H$11)/(-0.5476*LN('Calculator - Single Tube'!$H$7)+2.7171))*(-0.5476*LN(line!A59)+2.7171)+'Calculator - Single Tube'!$H$11</f>
        <v>#VALUE!</v>
      </c>
    </row>
    <row r="60" customFormat="false" ht="15.6" hidden="false" customHeight="false" outlineLevel="0" collapsed="false">
      <c r="A60" s="61" t="n">
        <f aca="false">A59+0.1</f>
        <v>5.9</v>
      </c>
      <c r="B60" s="62" t="e">
        <f aca="false">(('Calculator - Single Tube'!$H$13-'Calculator - Single Tube'!$H$11)/(-0.5476*LN('Calculator - Single Tube'!$H$7)+2.7171))*(-0.5476*LN(line!A60)+2.7171)+'Calculator - Single Tube'!$H$11</f>
        <v>#VALUE!</v>
      </c>
    </row>
    <row r="61" customFormat="false" ht="15.6" hidden="false" customHeight="false" outlineLevel="0" collapsed="false">
      <c r="A61" s="61" t="n">
        <f aca="false">A60+0.1</f>
        <v>6</v>
      </c>
      <c r="B61" s="62" t="e">
        <f aca="false">(('Calculator - Single Tube'!$H$13-'Calculator - Single Tube'!$H$11)/(-0.5476*LN('Calculator - Single Tube'!$H$7)+2.7171))*(-0.5476*LN(line!A61)+2.7171)+'Calculator - Single Tube'!$H$11</f>
        <v>#VALUE!</v>
      </c>
    </row>
    <row r="62" customFormat="false" ht="15.6" hidden="false" customHeight="false" outlineLevel="0" collapsed="false">
      <c r="A62" s="61" t="n">
        <f aca="false">A61+0.1</f>
        <v>6.09999999999999</v>
      </c>
      <c r="B62" s="62" t="e">
        <f aca="false">(('Calculator - Single Tube'!$H$13-'Calculator - Single Tube'!$H$11)/(-0.5476*LN('Calculator - Single Tube'!$H$7)+2.7171))*(-0.5476*LN(line!A62)+2.7171)+'Calculator - Single Tube'!$H$11</f>
        <v>#VALUE!</v>
      </c>
    </row>
    <row r="63" customFormat="false" ht="15.6" hidden="false" customHeight="false" outlineLevel="0" collapsed="false">
      <c r="A63" s="61" t="n">
        <f aca="false">A62+0.1</f>
        <v>6.19999999999999</v>
      </c>
      <c r="B63" s="62" t="e">
        <f aca="false">(('Calculator - Single Tube'!$H$13-'Calculator - Single Tube'!$H$11)/(-0.5476*LN('Calculator - Single Tube'!$H$7)+2.7171))*(-0.5476*LN(line!A63)+2.7171)+'Calculator - Single Tube'!$H$11</f>
        <v>#VALUE!</v>
      </c>
    </row>
    <row r="64" customFormat="false" ht="15.6" hidden="false" customHeight="false" outlineLevel="0" collapsed="false">
      <c r="A64" s="61" t="n">
        <f aca="false">A63+0.1</f>
        <v>6.29999999999999</v>
      </c>
      <c r="B64" s="62" t="e">
        <f aca="false">(('Calculator - Single Tube'!$H$13-'Calculator - Single Tube'!$H$11)/(-0.5476*LN('Calculator - Single Tube'!$H$7)+2.7171))*(-0.5476*LN(line!A64)+2.7171)+'Calculator - Single Tube'!$H$11</f>
        <v>#VALUE!</v>
      </c>
    </row>
    <row r="65" customFormat="false" ht="15.6" hidden="false" customHeight="false" outlineLevel="0" collapsed="false">
      <c r="A65" s="61" t="n">
        <f aca="false">A64+0.1</f>
        <v>6.39999999999999</v>
      </c>
      <c r="B65" s="62" t="e">
        <f aca="false">(('Calculator - Single Tube'!$H$13-'Calculator - Single Tube'!$H$11)/(-0.5476*LN('Calculator - Single Tube'!$H$7)+2.7171))*(-0.5476*LN(line!A65)+2.7171)+'Calculator - Single Tube'!$H$11</f>
        <v>#VALUE!</v>
      </c>
    </row>
    <row r="66" customFormat="false" ht="15.6" hidden="false" customHeight="false" outlineLevel="0" collapsed="false">
      <c r="A66" s="61" t="n">
        <f aca="false">A65+0.1</f>
        <v>6.49999999999999</v>
      </c>
      <c r="B66" s="62" t="e">
        <f aca="false">(('Calculator - Single Tube'!$H$13-'Calculator - Single Tube'!$H$11)/(-0.5476*LN('Calculator - Single Tube'!$H$7)+2.7171))*(-0.5476*LN(line!A66)+2.7171)+'Calculator - Single Tube'!$H$11</f>
        <v>#VALUE!</v>
      </c>
    </row>
    <row r="67" customFormat="false" ht="15.6" hidden="false" customHeight="false" outlineLevel="0" collapsed="false">
      <c r="A67" s="61" t="n">
        <f aca="false">A66+0.1</f>
        <v>6.59999999999999</v>
      </c>
      <c r="B67" s="62" t="e">
        <f aca="false">(('Calculator - Single Tube'!$H$13-'Calculator - Single Tube'!$H$11)/(-0.5476*LN('Calculator - Single Tube'!$H$7)+2.7171))*(-0.5476*LN(line!A67)+2.7171)+'Calculator - Single Tube'!$H$11</f>
        <v>#VALUE!</v>
      </c>
    </row>
    <row r="68" customFormat="false" ht="15.6" hidden="false" customHeight="false" outlineLevel="0" collapsed="false">
      <c r="A68" s="61" t="n">
        <f aca="false">A67+0.1</f>
        <v>6.69999999999999</v>
      </c>
      <c r="B68" s="62" t="e">
        <f aca="false">(('Calculator - Single Tube'!$H$13-'Calculator - Single Tube'!$H$11)/(-0.5476*LN('Calculator - Single Tube'!$H$7)+2.7171))*(-0.5476*LN(line!A68)+2.7171)+'Calculator - Single Tube'!$H$11</f>
        <v>#VALUE!</v>
      </c>
    </row>
    <row r="69" customFormat="false" ht="15.6" hidden="false" customHeight="false" outlineLevel="0" collapsed="false">
      <c r="A69" s="61" t="n">
        <f aca="false">A68+0.1</f>
        <v>6.79999999999999</v>
      </c>
      <c r="B69" s="62" t="e">
        <f aca="false">(('Calculator - Single Tube'!$H$13-'Calculator - Single Tube'!$H$11)/(-0.5476*LN('Calculator - Single Tube'!$H$7)+2.7171))*(-0.5476*LN(line!A69)+2.7171)+'Calculator - Single Tube'!$H$11</f>
        <v>#VALUE!</v>
      </c>
    </row>
    <row r="70" customFormat="false" ht="15.6" hidden="false" customHeight="false" outlineLevel="0" collapsed="false">
      <c r="A70" s="61" t="n">
        <f aca="false">A69+0.1</f>
        <v>6.89999999999999</v>
      </c>
      <c r="B70" s="62" t="e">
        <f aca="false">(('Calculator - Single Tube'!$H$13-'Calculator - Single Tube'!$H$11)/(-0.5476*LN('Calculator - Single Tube'!$H$7)+2.7171))*(-0.5476*LN(line!A70)+2.7171)+'Calculator - Single Tube'!$H$11</f>
        <v>#VALUE!</v>
      </c>
    </row>
    <row r="71" customFormat="false" ht="15.6" hidden="false" customHeight="false" outlineLevel="0" collapsed="false">
      <c r="A71" s="61" t="n">
        <f aca="false">A70+0.1</f>
        <v>6.99999999999999</v>
      </c>
      <c r="B71" s="62" t="e">
        <f aca="false">(('Calculator - Single Tube'!$H$13-'Calculator - Single Tube'!$H$11)/(-0.5476*LN('Calculator - Single Tube'!$H$7)+2.7171))*(-0.5476*LN(line!A71)+2.7171)+'Calculator - Single Tube'!$H$11</f>
        <v>#VALUE!</v>
      </c>
    </row>
    <row r="72" customFormat="false" ht="15.6" hidden="false" customHeight="false" outlineLevel="0" collapsed="false">
      <c r="A72" s="61" t="n">
        <f aca="false">A71+0.1</f>
        <v>7.09999999999999</v>
      </c>
      <c r="B72" s="62" t="e">
        <f aca="false">(('Calculator - Single Tube'!$H$13-'Calculator - Single Tube'!$H$11)/(-0.5476*LN('Calculator - Single Tube'!$H$7)+2.7171))*(-0.5476*LN(line!A72)+2.7171)+'Calculator - Single Tube'!$H$11</f>
        <v>#VALUE!</v>
      </c>
    </row>
    <row r="73" customFormat="false" ht="15.6" hidden="false" customHeight="false" outlineLevel="0" collapsed="false">
      <c r="A73" s="61" t="n">
        <f aca="false">A72+0.1</f>
        <v>7.19999999999999</v>
      </c>
      <c r="B73" s="62" t="e">
        <f aca="false">(('Calculator - Single Tube'!$H$13-'Calculator - Single Tube'!$H$11)/(-0.5476*LN('Calculator - Single Tube'!$H$7)+2.7171))*(-0.5476*LN(line!A73)+2.7171)+'Calculator - Single Tube'!$H$11</f>
        <v>#VALUE!</v>
      </c>
    </row>
    <row r="74" customFormat="false" ht="15.6" hidden="false" customHeight="false" outlineLevel="0" collapsed="false">
      <c r="A74" s="61" t="n">
        <f aca="false">A73+0.1</f>
        <v>7.29999999999999</v>
      </c>
      <c r="B74" s="62" t="e">
        <f aca="false">(('Calculator - Single Tube'!$H$13-'Calculator - Single Tube'!$H$11)/(-0.5476*LN('Calculator - Single Tube'!$H$7)+2.7171))*(-0.5476*LN(line!A74)+2.7171)+'Calculator - Single Tube'!$H$11</f>
        <v>#VALUE!</v>
      </c>
    </row>
    <row r="75" customFormat="false" ht="15.6" hidden="false" customHeight="false" outlineLevel="0" collapsed="false">
      <c r="A75" s="61" t="n">
        <f aca="false">A74+0.1</f>
        <v>7.39999999999999</v>
      </c>
      <c r="B75" s="62" t="e">
        <f aca="false">(('Calculator - Single Tube'!$H$13-'Calculator - Single Tube'!$H$11)/(-0.5476*LN('Calculator - Single Tube'!$H$7)+2.7171))*(-0.5476*LN(line!A75)+2.7171)+'Calculator - Single Tube'!$H$11</f>
        <v>#VALUE!</v>
      </c>
    </row>
    <row r="76" customFormat="false" ht="15.6" hidden="false" customHeight="false" outlineLevel="0" collapsed="false">
      <c r="A76" s="61" t="n">
        <f aca="false">A75+0.1</f>
        <v>7.49999999999999</v>
      </c>
      <c r="B76" s="62" t="e">
        <f aca="false">(('Calculator - Single Tube'!$H$13-'Calculator - Single Tube'!$H$11)/(-0.5476*LN('Calculator - Single Tube'!$H$7)+2.7171))*(-0.5476*LN(line!A76)+2.7171)+'Calculator - Single Tube'!$H$11</f>
        <v>#VALUE!</v>
      </c>
    </row>
    <row r="77" customFormat="false" ht="15.6" hidden="false" customHeight="false" outlineLevel="0" collapsed="false">
      <c r="A77" s="61" t="n">
        <f aca="false">A76+0.1</f>
        <v>7.59999999999999</v>
      </c>
      <c r="B77" s="62" t="e">
        <f aca="false">(('Calculator - Single Tube'!$H$13-'Calculator - Single Tube'!$H$11)/(-0.5476*LN('Calculator - Single Tube'!$H$7)+2.7171))*(-0.5476*LN(line!A77)+2.7171)+'Calculator - Single Tube'!$H$11</f>
        <v>#VALUE!</v>
      </c>
    </row>
    <row r="78" customFormat="false" ht="15.6" hidden="false" customHeight="false" outlineLevel="0" collapsed="false">
      <c r="A78" s="61" t="n">
        <f aca="false">A77+0.1</f>
        <v>7.69999999999999</v>
      </c>
      <c r="B78" s="62" t="e">
        <f aca="false">(('Calculator - Single Tube'!$H$13-'Calculator - Single Tube'!$H$11)/(-0.5476*LN('Calculator - Single Tube'!$H$7)+2.7171))*(-0.5476*LN(line!A78)+2.7171)+'Calculator - Single Tube'!$H$11</f>
        <v>#VALUE!</v>
      </c>
    </row>
    <row r="79" customFormat="false" ht="15.6" hidden="false" customHeight="false" outlineLevel="0" collapsed="false">
      <c r="A79" s="61" t="n">
        <f aca="false">A78+0.1</f>
        <v>7.79999999999999</v>
      </c>
      <c r="B79" s="62" t="e">
        <f aca="false">(('Calculator - Single Tube'!$H$13-'Calculator - Single Tube'!$H$11)/(-0.5476*LN('Calculator - Single Tube'!$H$7)+2.7171))*(-0.5476*LN(line!A79)+2.7171)+'Calculator - Single Tube'!$H$11</f>
        <v>#VALUE!</v>
      </c>
    </row>
    <row r="80" customFormat="false" ht="15.6" hidden="false" customHeight="false" outlineLevel="0" collapsed="false">
      <c r="A80" s="61" t="n">
        <f aca="false">A79+0.1</f>
        <v>7.89999999999999</v>
      </c>
      <c r="B80" s="62" t="e">
        <f aca="false">(('Calculator - Single Tube'!$H$13-'Calculator - Single Tube'!$H$11)/(-0.5476*LN('Calculator - Single Tube'!$H$7)+2.7171))*(-0.5476*LN(line!A80)+2.7171)+'Calculator - Single Tube'!$H$11</f>
        <v>#VALUE!</v>
      </c>
    </row>
    <row r="81" customFormat="false" ht="15.6" hidden="false" customHeight="false" outlineLevel="0" collapsed="false">
      <c r="A81" s="61" t="n">
        <f aca="false">A80+0.1</f>
        <v>7.99999999999999</v>
      </c>
      <c r="B81" s="62" t="e">
        <f aca="false">(('Calculator - Single Tube'!$H$13-'Calculator - Single Tube'!$H$11)/(-0.5476*LN('Calculator - Single Tube'!$H$7)+2.7171))*(-0.5476*LN(line!A81)+2.7171)+'Calculator - Single Tube'!$H$11</f>
        <v>#VALUE!</v>
      </c>
    </row>
    <row r="82" customFormat="false" ht="15.6" hidden="false" customHeight="false" outlineLevel="0" collapsed="false">
      <c r="A82" s="61" t="n">
        <f aca="false">A81+0.1</f>
        <v>8.09999999999999</v>
      </c>
      <c r="B82" s="62" t="e">
        <f aca="false">(('Calculator - Single Tube'!$H$13-'Calculator - Single Tube'!$H$11)/(-0.5476*LN('Calculator - Single Tube'!$H$7)+2.7171))*(-0.5476*LN(line!A82)+2.7171)+'Calculator - Single Tube'!$H$11</f>
        <v>#VALUE!</v>
      </c>
    </row>
    <row r="83" customFormat="false" ht="15.6" hidden="false" customHeight="false" outlineLevel="0" collapsed="false">
      <c r="A83" s="61" t="n">
        <f aca="false">A82+0.1</f>
        <v>8.19999999999999</v>
      </c>
      <c r="B83" s="62" t="e">
        <f aca="false">(('Calculator - Single Tube'!$H$13-'Calculator - Single Tube'!$H$11)/(-0.5476*LN('Calculator - Single Tube'!$H$7)+2.7171))*(-0.5476*LN(line!A83)+2.7171)+'Calculator - Single Tube'!$H$11</f>
        <v>#VALUE!</v>
      </c>
    </row>
    <row r="84" customFormat="false" ht="15.6" hidden="false" customHeight="false" outlineLevel="0" collapsed="false">
      <c r="A84" s="61" t="n">
        <f aca="false">A83+0.1</f>
        <v>8.29999999999999</v>
      </c>
      <c r="B84" s="62" t="e">
        <f aca="false">(('Calculator - Single Tube'!$H$13-'Calculator - Single Tube'!$H$11)/(-0.5476*LN('Calculator - Single Tube'!$H$7)+2.7171))*(-0.5476*LN(line!A84)+2.7171)+'Calculator - Single Tube'!$H$11</f>
        <v>#VALUE!</v>
      </c>
    </row>
    <row r="85" customFormat="false" ht="15.6" hidden="false" customHeight="false" outlineLevel="0" collapsed="false">
      <c r="A85" s="61" t="n">
        <f aca="false">A84+0.1</f>
        <v>8.39999999999999</v>
      </c>
      <c r="B85" s="62" t="e">
        <f aca="false">(('Calculator - Single Tube'!$H$13-'Calculator - Single Tube'!$H$11)/(-0.5476*LN('Calculator - Single Tube'!$H$7)+2.7171))*(-0.5476*LN(line!A85)+2.7171)+'Calculator - Single Tube'!$H$11</f>
        <v>#VALUE!</v>
      </c>
    </row>
    <row r="86" customFormat="false" ht="15.6" hidden="false" customHeight="false" outlineLevel="0" collapsed="false">
      <c r="A86" s="61" t="n">
        <f aca="false">A85+0.1</f>
        <v>8.49999999999999</v>
      </c>
      <c r="B86" s="62" t="e">
        <f aca="false">(('Calculator - Single Tube'!$H$13-'Calculator - Single Tube'!$H$11)/(-0.5476*LN('Calculator - Single Tube'!$H$7)+2.7171))*(-0.5476*LN(line!A86)+2.7171)+'Calculator - Single Tube'!$H$11</f>
        <v>#VALUE!</v>
      </c>
    </row>
    <row r="87" customFormat="false" ht="15.6" hidden="false" customHeight="false" outlineLevel="0" collapsed="false">
      <c r="A87" s="61" t="n">
        <f aca="false">A86+0.1</f>
        <v>8.59999999999999</v>
      </c>
      <c r="B87" s="62" t="e">
        <f aca="false">(('Calculator - Single Tube'!$H$13-'Calculator - Single Tube'!$H$11)/(-0.5476*LN('Calculator - Single Tube'!$H$7)+2.7171))*(-0.5476*LN(line!A87)+2.7171)+'Calculator - Single Tube'!$H$11</f>
        <v>#VALUE!</v>
      </c>
    </row>
    <row r="88" customFormat="false" ht="15.6" hidden="false" customHeight="false" outlineLevel="0" collapsed="false">
      <c r="A88" s="61" t="n">
        <f aca="false">A87+0.1</f>
        <v>8.69999999999999</v>
      </c>
      <c r="B88" s="62" t="e">
        <f aca="false">(('Calculator - Single Tube'!$H$13-'Calculator - Single Tube'!$H$11)/(-0.5476*LN('Calculator - Single Tube'!$H$7)+2.7171))*(-0.5476*LN(line!A88)+2.7171)+'Calculator - Single Tube'!$H$11</f>
        <v>#VALUE!</v>
      </c>
    </row>
    <row r="89" customFormat="false" ht="15.6" hidden="false" customHeight="false" outlineLevel="0" collapsed="false">
      <c r="A89" s="61" t="n">
        <f aca="false">A88+0.1</f>
        <v>8.79999999999999</v>
      </c>
      <c r="B89" s="62" t="e">
        <f aca="false">(('Calculator - Single Tube'!$H$13-'Calculator - Single Tube'!$H$11)/(-0.5476*LN('Calculator - Single Tube'!$H$7)+2.7171))*(-0.5476*LN(line!A89)+2.7171)+'Calculator - Single Tube'!$H$11</f>
        <v>#VALUE!</v>
      </c>
    </row>
    <row r="90" customFormat="false" ht="15.6" hidden="false" customHeight="false" outlineLevel="0" collapsed="false">
      <c r="A90" s="61" t="n">
        <f aca="false">A89+0.1</f>
        <v>8.89999999999998</v>
      </c>
      <c r="B90" s="62" t="e">
        <f aca="false">(('Calculator - Single Tube'!$H$13-'Calculator - Single Tube'!$H$11)/(-0.5476*LN('Calculator - Single Tube'!$H$7)+2.7171))*(-0.5476*LN(line!A90)+2.7171)+'Calculator - Single Tube'!$H$11</f>
        <v>#VALUE!</v>
      </c>
    </row>
    <row r="91" customFormat="false" ht="15.6" hidden="false" customHeight="false" outlineLevel="0" collapsed="false">
      <c r="A91" s="61" t="n">
        <f aca="false">A90+0.1</f>
        <v>8.99999999999998</v>
      </c>
      <c r="B91" s="62" t="e">
        <f aca="false">(('Calculator - Single Tube'!$H$13-'Calculator - Single Tube'!$H$11)/(-0.5476*LN('Calculator - Single Tube'!$H$7)+2.7171))*(-0.5476*LN(line!A91)+2.7171)+'Calculator - Single Tube'!$H$11</f>
        <v>#VALUE!</v>
      </c>
    </row>
    <row r="92" customFormat="false" ht="15.6" hidden="false" customHeight="false" outlineLevel="0" collapsed="false">
      <c r="A92" s="61" t="n">
        <f aca="false">A91+0.1</f>
        <v>9.09999999999998</v>
      </c>
      <c r="B92" s="62" t="e">
        <f aca="false">(('Calculator - Single Tube'!$H$13-'Calculator - Single Tube'!$H$11)/(-0.5476*LN('Calculator - Single Tube'!$H$7)+2.7171))*(-0.5476*LN(line!A92)+2.7171)+'Calculator - Single Tube'!$H$11</f>
        <v>#VALUE!</v>
      </c>
    </row>
    <row r="93" customFormat="false" ht="15.6" hidden="false" customHeight="false" outlineLevel="0" collapsed="false">
      <c r="A93" s="61" t="n">
        <f aca="false">A92+0.1</f>
        <v>9.19999999999998</v>
      </c>
      <c r="B93" s="62" t="e">
        <f aca="false">(('Calculator - Single Tube'!$H$13-'Calculator - Single Tube'!$H$11)/(-0.5476*LN('Calculator - Single Tube'!$H$7)+2.7171))*(-0.5476*LN(line!A93)+2.7171)+'Calculator - Single Tube'!$H$11</f>
        <v>#VALUE!</v>
      </c>
    </row>
    <row r="94" customFormat="false" ht="15.6" hidden="false" customHeight="false" outlineLevel="0" collapsed="false">
      <c r="A94" s="61" t="n">
        <f aca="false">A93+0.1</f>
        <v>9.29999999999998</v>
      </c>
      <c r="B94" s="62" t="e">
        <f aca="false">(('Calculator - Single Tube'!$H$13-'Calculator - Single Tube'!$H$11)/(-0.5476*LN('Calculator - Single Tube'!$H$7)+2.7171))*(-0.5476*LN(line!A94)+2.7171)+'Calculator - Single Tube'!$H$11</f>
        <v>#VALUE!</v>
      </c>
    </row>
    <row r="95" customFormat="false" ht="15.6" hidden="false" customHeight="false" outlineLevel="0" collapsed="false">
      <c r="A95" s="61" t="n">
        <f aca="false">A94+0.1</f>
        <v>9.39999999999998</v>
      </c>
      <c r="B95" s="62" t="e">
        <f aca="false">(('Calculator - Single Tube'!$H$13-'Calculator - Single Tube'!$H$11)/(-0.5476*LN('Calculator - Single Tube'!$H$7)+2.7171))*(-0.5476*LN(line!A95)+2.7171)+'Calculator - Single Tube'!$H$11</f>
        <v>#VALUE!</v>
      </c>
    </row>
    <row r="96" customFormat="false" ht="15.6" hidden="false" customHeight="false" outlineLevel="0" collapsed="false">
      <c r="A96" s="61" t="n">
        <f aca="false">A95+0.1</f>
        <v>9.49999999999998</v>
      </c>
      <c r="B96" s="62" t="e">
        <f aca="false">(('Calculator - Single Tube'!$H$13-'Calculator - Single Tube'!$H$11)/(-0.5476*LN('Calculator - Single Tube'!$H$7)+2.7171))*(-0.5476*LN(line!A96)+2.7171)+'Calculator - Single Tube'!$H$11</f>
        <v>#VALUE!</v>
      </c>
    </row>
    <row r="97" customFormat="false" ht="15.6" hidden="false" customHeight="false" outlineLevel="0" collapsed="false">
      <c r="A97" s="61" t="n">
        <f aca="false">A96+0.1</f>
        <v>9.59999999999998</v>
      </c>
      <c r="B97" s="62" t="e">
        <f aca="false">(('Calculator - Single Tube'!$H$13-'Calculator - Single Tube'!$H$11)/(-0.5476*LN('Calculator - Single Tube'!$H$7)+2.7171))*(-0.5476*LN(line!A97)+2.7171)+'Calculator - Single Tube'!$H$11</f>
        <v>#VALUE!</v>
      </c>
    </row>
    <row r="98" customFormat="false" ht="15.6" hidden="false" customHeight="false" outlineLevel="0" collapsed="false">
      <c r="A98" s="61" t="n">
        <f aca="false">A97+0.1</f>
        <v>9.69999999999998</v>
      </c>
      <c r="B98" s="62" t="e">
        <f aca="false">(('Calculator - Single Tube'!$H$13-'Calculator - Single Tube'!$H$11)/(-0.5476*LN('Calculator - Single Tube'!$H$7)+2.7171))*(-0.5476*LN(line!A98)+2.7171)+'Calculator - Single Tube'!$H$11</f>
        <v>#VALUE!</v>
      </c>
    </row>
    <row r="99" customFormat="false" ht="15.6" hidden="false" customHeight="false" outlineLevel="0" collapsed="false">
      <c r="A99" s="61" t="n">
        <f aca="false">A98+0.1</f>
        <v>9.79999999999998</v>
      </c>
      <c r="B99" s="62" t="e">
        <f aca="false">(('Calculator - Single Tube'!$H$13-'Calculator - Single Tube'!$H$11)/(-0.5476*LN('Calculator - Single Tube'!$H$7)+2.7171))*(-0.5476*LN(line!A99)+2.7171)+'Calculator - Single Tube'!$H$11</f>
        <v>#VALUE!</v>
      </c>
    </row>
    <row r="100" customFormat="false" ht="15.6" hidden="false" customHeight="false" outlineLevel="0" collapsed="false">
      <c r="A100" s="61" t="n">
        <f aca="false">A99+0.1</f>
        <v>9.89999999999998</v>
      </c>
      <c r="B100" s="62" t="e">
        <f aca="false">(('Calculator - Single Tube'!$H$13-'Calculator - Single Tube'!$H$11)/(-0.5476*LN('Calculator - Single Tube'!$H$7)+2.7171))*(-0.5476*LN(line!A100)+2.7171)+'Calculator - Single Tube'!$H$11</f>
        <v>#VALUE!</v>
      </c>
    </row>
    <row r="101" customFormat="false" ht="15.6" hidden="false" customHeight="false" outlineLevel="0" collapsed="false">
      <c r="A101" s="61" t="n">
        <f aca="false">A100+0.1</f>
        <v>9.99999999999998</v>
      </c>
      <c r="B101" s="62" t="e">
        <f aca="false">(('Calculator - Single Tube'!$H$13-'Calculator - Single Tube'!$H$11)/(-0.5476*LN('Calculator - Single Tube'!$H$7)+2.7171))*(-0.5476*LN(line!A101)+2.7171)+'Calculator - Single Tube'!$H$11</f>
        <v>#VALUE!</v>
      </c>
    </row>
    <row r="102" customFormat="false" ht="15.6" hidden="false" customHeight="false" outlineLevel="0" collapsed="false">
      <c r="A102" s="61" t="n">
        <f aca="false">A101+0.1</f>
        <v>10.1</v>
      </c>
      <c r="B102" s="62" t="e">
        <f aca="false">(('Calculator - Single Tube'!$H$13-'Calculator - Single Tube'!$H$11)/(-0.5476*LN('Calculator - Single Tube'!$H$7)+2.7171))*(-0.5476*LN(line!A102)+2.7171)+'Calculator - Single Tube'!$H$11</f>
        <v>#VALUE!</v>
      </c>
    </row>
    <row r="103" customFormat="false" ht="15.6" hidden="false" customHeight="false" outlineLevel="0" collapsed="false">
      <c r="A103" s="61" t="n">
        <f aca="false">A102+0.1</f>
        <v>10.2</v>
      </c>
      <c r="B103" s="62" t="e">
        <f aca="false">(('Calculator - Single Tube'!$H$13-'Calculator - Single Tube'!$H$11)/(-0.5476*LN('Calculator - Single Tube'!$H$7)+2.7171))*(-0.5476*LN(line!A103)+2.7171)+'Calculator - Single Tube'!$H$11</f>
        <v>#VALUE!</v>
      </c>
    </row>
    <row r="104" customFormat="false" ht="15.6" hidden="false" customHeight="false" outlineLevel="0" collapsed="false">
      <c r="A104" s="61" t="n">
        <f aca="false">A103+0.1</f>
        <v>10.3</v>
      </c>
      <c r="B104" s="62" t="e">
        <f aca="false">(('Calculator - Single Tube'!$H$13-'Calculator - Single Tube'!$H$11)/(-0.5476*LN('Calculator - Single Tube'!$H$7)+2.7171))*(-0.5476*LN(line!A104)+2.7171)+'Calculator - Single Tube'!$H$11</f>
        <v>#VALUE!</v>
      </c>
    </row>
    <row r="105" customFormat="false" ht="15.6" hidden="false" customHeight="false" outlineLevel="0" collapsed="false">
      <c r="A105" s="61" t="n">
        <f aca="false">A104+0.1</f>
        <v>10.4</v>
      </c>
      <c r="B105" s="62" t="e">
        <f aca="false">(('Calculator - Single Tube'!$H$13-'Calculator - Single Tube'!$H$11)/(-0.5476*LN('Calculator - Single Tube'!$H$7)+2.7171))*(-0.5476*LN(line!A105)+2.7171)+'Calculator - Single Tube'!$H$11</f>
        <v>#VALUE!</v>
      </c>
    </row>
    <row r="106" customFormat="false" ht="15.6" hidden="false" customHeight="false" outlineLevel="0" collapsed="false">
      <c r="A106" s="61" t="n">
        <f aca="false">A105+0.1</f>
        <v>10.5</v>
      </c>
      <c r="B106" s="62" t="e">
        <f aca="false">(('Calculator - Single Tube'!$H$13-'Calculator - Single Tube'!$H$11)/(-0.5476*LN('Calculator - Single Tube'!$H$7)+2.7171))*(-0.5476*LN(line!A106)+2.7171)+'Calculator - Single Tube'!$H$11</f>
        <v>#VALUE!</v>
      </c>
    </row>
    <row r="107" customFormat="false" ht="15.6" hidden="false" customHeight="false" outlineLevel="0" collapsed="false">
      <c r="A107" s="61" t="n">
        <f aca="false">A106+0.1</f>
        <v>10.6</v>
      </c>
      <c r="B107" s="62" t="e">
        <f aca="false">(('Calculator - Single Tube'!$H$13-'Calculator - Single Tube'!$H$11)/(-0.5476*LN('Calculator - Single Tube'!$H$7)+2.7171))*(-0.5476*LN(line!A107)+2.7171)+'Calculator - Single Tube'!$H$11</f>
        <v>#VALUE!</v>
      </c>
    </row>
    <row r="108" customFormat="false" ht="15.6" hidden="false" customHeight="false" outlineLevel="0" collapsed="false">
      <c r="A108" s="61" t="n">
        <f aca="false">A107+0.1</f>
        <v>10.7</v>
      </c>
      <c r="B108" s="62" t="e">
        <f aca="false">(('Calculator - Single Tube'!$H$13-'Calculator - Single Tube'!$H$11)/(-0.5476*LN('Calculator - Single Tube'!$H$7)+2.7171))*(-0.5476*LN(line!A108)+2.7171)+'Calculator - Single Tube'!$H$11</f>
        <v>#VALUE!</v>
      </c>
    </row>
    <row r="109" customFormat="false" ht="15.6" hidden="false" customHeight="false" outlineLevel="0" collapsed="false">
      <c r="A109" s="61" t="n">
        <f aca="false">A108+0.1</f>
        <v>10.8</v>
      </c>
      <c r="B109" s="62" t="e">
        <f aca="false">(('Calculator - Single Tube'!$H$13-'Calculator - Single Tube'!$H$11)/(-0.5476*LN('Calculator - Single Tube'!$H$7)+2.7171))*(-0.5476*LN(line!A109)+2.7171)+'Calculator - Single Tube'!$H$11</f>
        <v>#VALUE!</v>
      </c>
    </row>
    <row r="110" customFormat="false" ht="15.6" hidden="false" customHeight="false" outlineLevel="0" collapsed="false">
      <c r="A110" s="61" t="n">
        <f aca="false">A109+0.1</f>
        <v>10.9</v>
      </c>
      <c r="B110" s="62" t="e">
        <f aca="false">(('Calculator - Single Tube'!$H$13-'Calculator - Single Tube'!$H$11)/(-0.5476*LN('Calculator - Single Tube'!$H$7)+2.7171))*(-0.5476*LN(line!A110)+2.7171)+'Calculator - Single Tube'!$H$11</f>
        <v>#VALUE!</v>
      </c>
    </row>
    <row r="111" customFormat="false" ht="15.6" hidden="false" customHeight="false" outlineLevel="0" collapsed="false">
      <c r="A111" s="61" t="n">
        <f aca="false">A110+0.1</f>
        <v>11</v>
      </c>
      <c r="B111" s="62" t="e">
        <f aca="false">(('Calculator - Single Tube'!$H$13-'Calculator - Single Tube'!$H$11)/(-0.5476*LN('Calculator - Single Tube'!$H$7)+2.7171))*(-0.5476*LN(line!A111)+2.7171)+'Calculator - Single Tube'!$H$11</f>
        <v>#VALUE!</v>
      </c>
    </row>
    <row r="112" customFormat="false" ht="15.6" hidden="false" customHeight="false" outlineLevel="0" collapsed="false">
      <c r="A112" s="61" t="n">
        <f aca="false">A111+0.1</f>
        <v>11.1</v>
      </c>
      <c r="B112" s="62" t="e">
        <f aca="false">(('Calculator - Single Tube'!$H$13-'Calculator - Single Tube'!$H$11)/(-0.5476*LN('Calculator - Single Tube'!$H$7)+2.7171))*(-0.5476*LN(line!A112)+2.7171)+'Calculator - Single Tube'!$H$11</f>
        <v>#VALUE!</v>
      </c>
    </row>
    <row r="113" customFormat="false" ht="15.6" hidden="false" customHeight="false" outlineLevel="0" collapsed="false">
      <c r="A113" s="61" t="n">
        <f aca="false">A112+0.1</f>
        <v>11.2</v>
      </c>
      <c r="B113" s="62" t="e">
        <f aca="false">(('Calculator - Single Tube'!$H$13-'Calculator - Single Tube'!$H$11)/(-0.5476*LN('Calculator - Single Tube'!$H$7)+2.7171))*(-0.5476*LN(line!A113)+2.7171)+'Calculator - Single Tube'!$H$11</f>
        <v>#VALUE!</v>
      </c>
    </row>
    <row r="114" customFormat="false" ht="15.6" hidden="false" customHeight="false" outlineLevel="0" collapsed="false">
      <c r="A114" s="61" t="n">
        <f aca="false">A113+0.1</f>
        <v>11.3</v>
      </c>
      <c r="B114" s="62" t="e">
        <f aca="false">(('Calculator - Single Tube'!$H$13-'Calculator - Single Tube'!$H$11)/(-0.5476*LN('Calculator - Single Tube'!$H$7)+2.7171))*(-0.5476*LN(line!A114)+2.7171)+'Calculator - Single Tube'!$H$11</f>
        <v>#VALUE!</v>
      </c>
    </row>
    <row r="115" customFormat="false" ht="15.6" hidden="false" customHeight="false" outlineLevel="0" collapsed="false">
      <c r="A115" s="61" t="n">
        <f aca="false">A114+0.1</f>
        <v>11.4</v>
      </c>
      <c r="B115" s="62" t="e">
        <f aca="false">(('Calculator - Single Tube'!$H$13-'Calculator - Single Tube'!$H$11)/(-0.5476*LN('Calculator - Single Tube'!$H$7)+2.7171))*(-0.5476*LN(line!A115)+2.7171)+'Calculator - Single Tube'!$H$11</f>
        <v>#VALUE!</v>
      </c>
    </row>
    <row r="116" customFormat="false" ht="15.6" hidden="false" customHeight="false" outlineLevel="0" collapsed="false">
      <c r="A116" s="61" t="n">
        <f aca="false">A115+0.1</f>
        <v>11.5</v>
      </c>
      <c r="B116" s="62" t="e">
        <f aca="false">(('Calculator - Single Tube'!$H$13-'Calculator - Single Tube'!$H$11)/(-0.5476*LN('Calculator - Single Tube'!$H$7)+2.7171))*(-0.5476*LN(line!A116)+2.7171)+'Calculator - Single Tube'!$H$11</f>
        <v>#VALUE!</v>
      </c>
    </row>
    <row r="117" customFormat="false" ht="15.6" hidden="false" customHeight="false" outlineLevel="0" collapsed="false">
      <c r="A117" s="61" t="n">
        <f aca="false">A116+0.1</f>
        <v>11.6</v>
      </c>
      <c r="B117" s="62" t="e">
        <f aca="false">(('Calculator - Single Tube'!$H$13-'Calculator - Single Tube'!$H$11)/(-0.5476*LN('Calculator - Single Tube'!$H$7)+2.7171))*(-0.5476*LN(line!A117)+2.7171)+'Calculator - Single Tube'!$H$11</f>
        <v>#VALUE!</v>
      </c>
    </row>
    <row r="118" customFormat="false" ht="15.6" hidden="false" customHeight="false" outlineLevel="0" collapsed="false">
      <c r="A118" s="61" t="n">
        <f aca="false">A117+0.1</f>
        <v>11.7</v>
      </c>
      <c r="B118" s="62" t="e">
        <f aca="false">(('Calculator - Single Tube'!$H$13-'Calculator - Single Tube'!$H$11)/(-0.5476*LN('Calculator - Single Tube'!$H$7)+2.7171))*(-0.5476*LN(line!A118)+2.7171)+'Calculator - Single Tube'!$H$11</f>
        <v>#VALUE!</v>
      </c>
    </row>
    <row r="119" customFormat="false" ht="15.6" hidden="false" customHeight="false" outlineLevel="0" collapsed="false">
      <c r="A119" s="61" t="n">
        <f aca="false">A118+0.1</f>
        <v>11.8</v>
      </c>
      <c r="B119" s="62" t="e">
        <f aca="false">(('Calculator - Single Tube'!$H$13-'Calculator - Single Tube'!$H$11)/(-0.5476*LN('Calculator - Single Tube'!$H$7)+2.7171))*(-0.5476*LN(line!A119)+2.7171)+'Calculator - Single Tube'!$H$11</f>
        <v>#VALUE!</v>
      </c>
    </row>
    <row r="120" customFormat="false" ht="15.6" hidden="false" customHeight="false" outlineLevel="0" collapsed="false">
      <c r="A120" s="61" t="n">
        <f aca="false">A119+0.1</f>
        <v>11.9</v>
      </c>
      <c r="B120" s="62" t="e">
        <f aca="false">(('Calculator - Single Tube'!$H$13-'Calculator - Single Tube'!$H$11)/(-0.5476*LN('Calculator - Single Tube'!$H$7)+2.7171))*(-0.5476*LN(line!A120)+2.7171)+'Calculator - Single Tube'!$H$11</f>
        <v>#VALUE!</v>
      </c>
    </row>
    <row r="121" customFormat="false" ht="15.6" hidden="false" customHeight="false" outlineLevel="0" collapsed="false">
      <c r="A121" s="61" t="n">
        <f aca="false">A120+0.1</f>
        <v>12</v>
      </c>
      <c r="B121" s="62" t="e">
        <f aca="false">(('Calculator - Single Tube'!$H$13-'Calculator - Single Tube'!$H$11)/(-0.5476*LN('Calculator - Single Tube'!$H$7)+2.7171))*(-0.5476*LN(line!A121)+2.7171)+'Calculator - Single Tube'!$H$11</f>
        <v>#VALUE!</v>
      </c>
    </row>
    <row r="122" customFormat="false" ht="15.6" hidden="false" customHeight="false" outlineLevel="0" collapsed="false">
      <c r="A122" s="61" t="n">
        <f aca="false">A121+0.1</f>
        <v>12.1</v>
      </c>
      <c r="B122" s="62" t="e">
        <f aca="false">(('Calculator - Single Tube'!$H$13-'Calculator - Single Tube'!$H$11)/(-0.5476*LN('Calculator - Single Tube'!$H$7)+2.7171))*(-0.5476*LN(line!A122)+2.7171)+'Calculator - Single Tube'!$H$11</f>
        <v>#VALUE!</v>
      </c>
    </row>
    <row r="123" customFormat="false" ht="15.6" hidden="false" customHeight="false" outlineLevel="0" collapsed="false">
      <c r="A123" s="61" t="n">
        <f aca="false">A122+0.1</f>
        <v>12.2</v>
      </c>
      <c r="B123" s="62" t="e">
        <f aca="false">(('Calculator - Single Tube'!$H$13-'Calculator - Single Tube'!$H$11)/(-0.5476*LN('Calculator - Single Tube'!$H$7)+2.7171))*(-0.5476*LN(line!A123)+2.7171)+'Calculator - Single Tube'!$H$11</f>
        <v>#VALUE!</v>
      </c>
    </row>
    <row r="124" customFormat="false" ht="15.6" hidden="false" customHeight="false" outlineLevel="0" collapsed="false">
      <c r="A124" s="61" t="n">
        <f aca="false">A123+0.1</f>
        <v>12.3</v>
      </c>
      <c r="B124" s="62" t="e">
        <f aca="false">(('Calculator - Single Tube'!$H$13-'Calculator - Single Tube'!$H$11)/(-0.5476*LN('Calculator - Single Tube'!$H$7)+2.7171))*(-0.5476*LN(line!A124)+2.7171)+'Calculator - Single Tube'!$H$11</f>
        <v>#VALUE!</v>
      </c>
    </row>
    <row r="125" customFormat="false" ht="15.6" hidden="false" customHeight="false" outlineLevel="0" collapsed="false">
      <c r="A125" s="61" t="n">
        <f aca="false">A124+0.1</f>
        <v>12.4</v>
      </c>
      <c r="B125" s="62" t="e">
        <f aca="false">(('Calculator - Single Tube'!$H$13-'Calculator - Single Tube'!$H$11)/(-0.5476*LN('Calculator - Single Tube'!$H$7)+2.7171))*(-0.5476*LN(line!A125)+2.7171)+'Calculator - Single Tube'!$H$11</f>
        <v>#VALUE!</v>
      </c>
    </row>
    <row r="126" customFormat="false" ht="15.6" hidden="false" customHeight="false" outlineLevel="0" collapsed="false">
      <c r="A126" s="61" t="n">
        <f aca="false">A125+0.1</f>
        <v>12.5</v>
      </c>
      <c r="B126" s="62" t="e">
        <f aca="false">(('Calculator - Single Tube'!$H$13-'Calculator - Single Tube'!$H$11)/(-0.5476*LN('Calculator - Single Tube'!$H$7)+2.7171))*(-0.5476*LN(line!A126)+2.7171)+'Calculator - Single Tube'!$H$11</f>
        <v>#VALUE!</v>
      </c>
    </row>
    <row r="127" customFormat="false" ht="15.6" hidden="false" customHeight="false" outlineLevel="0" collapsed="false">
      <c r="A127" s="61" t="n">
        <f aca="false">A126+0.1</f>
        <v>12.6</v>
      </c>
      <c r="B127" s="62" t="e">
        <f aca="false">(('Calculator - Single Tube'!$H$13-'Calculator - Single Tube'!$H$11)/(-0.5476*LN('Calculator - Single Tube'!$H$7)+2.7171))*(-0.5476*LN(line!A127)+2.7171)+'Calculator - Single Tube'!$H$11</f>
        <v>#VALUE!</v>
      </c>
    </row>
    <row r="128" customFormat="false" ht="15.6" hidden="false" customHeight="false" outlineLevel="0" collapsed="false">
      <c r="A128" s="61" t="n">
        <f aca="false">A127+0.1</f>
        <v>12.7</v>
      </c>
      <c r="B128" s="62" t="e">
        <f aca="false">(('Calculator - Single Tube'!$H$13-'Calculator - Single Tube'!$H$11)/(-0.5476*LN('Calculator - Single Tube'!$H$7)+2.7171))*(-0.5476*LN(line!A128)+2.7171)+'Calculator - Single Tube'!$H$11</f>
        <v>#VALUE!</v>
      </c>
    </row>
    <row r="129" customFormat="false" ht="15.6" hidden="false" customHeight="false" outlineLevel="0" collapsed="false">
      <c r="A129" s="61" t="n">
        <f aca="false">A128+0.1</f>
        <v>12.8</v>
      </c>
      <c r="B129" s="62" t="e">
        <f aca="false">(('Calculator - Single Tube'!$H$13-'Calculator - Single Tube'!$H$11)/(-0.5476*LN('Calculator - Single Tube'!$H$7)+2.7171))*(-0.5476*LN(line!A129)+2.7171)+'Calculator - Single Tube'!$H$11</f>
        <v>#VALUE!</v>
      </c>
    </row>
    <row r="130" customFormat="false" ht="15.6" hidden="false" customHeight="false" outlineLevel="0" collapsed="false">
      <c r="A130" s="61" t="n">
        <f aca="false">A129+0.1</f>
        <v>12.9</v>
      </c>
      <c r="B130" s="62" t="e">
        <f aca="false">(('Calculator - Single Tube'!$H$13-'Calculator - Single Tube'!$H$11)/(-0.5476*LN('Calculator - Single Tube'!$H$7)+2.7171))*(-0.5476*LN(line!A130)+2.7171)+'Calculator - Single Tube'!$H$11</f>
        <v>#VALUE!</v>
      </c>
    </row>
    <row r="131" customFormat="false" ht="15.6" hidden="false" customHeight="false" outlineLevel="0" collapsed="false">
      <c r="A131" s="61" t="n">
        <f aca="false">A130+0.1</f>
        <v>13</v>
      </c>
      <c r="B131" s="62" t="e">
        <f aca="false">(('Calculator - Single Tube'!$H$13-'Calculator - Single Tube'!$H$11)/(-0.5476*LN('Calculator - Single Tube'!$H$7)+2.7171))*(-0.5476*LN(line!A131)+2.7171)+'Calculator - Single Tube'!$H$11</f>
        <v>#VALUE!</v>
      </c>
    </row>
    <row r="132" customFormat="false" ht="15.6" hidden="false" customHeight="false" outlineLevel="0" collapsed="false">
      <c r="A132" s="61" t="n">
        <f aca="false">A131+0.1</f>
        <v>13.1</v>
      </c>
      <c r="B132" s="62" t="e">
        <f aca="false">(('Calculator - Single Tube'!$H$13-'Calculator - Single Tube'!$H$11)/(-0.5476*LN('Calculator - Single Tube'!$H$7)+2.7171))*(-0.5476*LN(line!A132)+2.7171)+'Calculator - Single Tube'!$H$11</f>
        <v>#VALUE!</v>
      </c>
    </row>
    <row r="133" customFormat="false" ht="15.6" hidden="false" customHeight="false" outlineLevel="0" collapsed="false">
      <c r="A133" s="61" t="n">
        <f aca="false">A132+0.1</f>
        <v>13.2</v>
      </c>
      <c r="B133" s="62" t="e">
        <f aca="false">(('Calculator - Single Tube'!$H$13-'Calculator - Single Tube'!$H$11)/(-0.5476*LN('Calculator - Single Tube'!$H$7)+2.7171))*(-0.5476*LN(line!A133)+2.7171)+'Calculator - Single Tube'!$H$11</f>
        <v>#VALUE!</v>
      </c>
    </row>
    <row r="134" customFormat="false" ht="15.6" hidden="false" customHeight="false" outlineLevel="0" collapsed="false">
      <c r="A134" s="61" t="n">
        <f aca="false">A133+0.1</f>
        <v>13.3</v>
      </c>
      <c r="B134" s="62" t="e">
        <f aca="false">(('Calculator - Single Tube'!$H$13-'Calculator - Single Tube'!$H$11)/(-0.5476*LN('Calculator - Single Tube'!$H$7)+2.7171))*(-0.5476*LN(line!A134)+2.7171)+'Calculator - Single Tube'!$H$11</f>
        <v>#VALUE!</v>
      </c>
    </row>
    <row r="135" customFormat="false" ht="15.6" hidden="false" customHeight="false" outlineLevel="0" collapsed="false">
      <c r="A135" s="61" t="n">
        <f aca="false">A134+0.1</f>
        <v>13.4</v>
      </c>
      <c r="B135" s="62" t="e">
        <f aca="false">(('Calculator - Single Tube'!$H$13-'Calculator - Single Tube'!$H$11)/(-0.5476*LN('Calculator - Single Tube'!$H$7)+2.7171))*(-0.5476*LN(line!A135)+2.7171)+'Calculator - Single Tube'!$H$11</f>
        <v>#VALUE!</v>
      </c>
    </row>
    <row r="136" customFormat="false" ht="15.6" hidden="false" customHeight="false" outlineLevel="0" collapsed="false">
      <c r="A136" s="61" t="n">
        <f aca="false">A135+0.1</f>
        <v>13.5</v>
      </c>
      <c r="B136" s="62" t="e">
        <f aca="false">(('Calculator - Single Tube'!$H$13-'Calculator - Single Tube'!$H$11)/(-0.5476*LN('Calculator - Single Tube'!$H$7)+2.7171))*(-0.5476*LN(line!A136)+2.7171)+'Calculator - Single Tube'!$H$11</f>
        <v>#VALUE!</v>
      </c>
    </row>
    <row r="137" customFormat="false" ht="15.6" hidden="false" customHeight="false" outlineLevel="0" collapsed="false">
      <c r="A137" s="61" t="n">
        <f aca="false">A136+0.1</f>
        <v>13.6</v>
      </c>
      <c r="B137" s="62" t="e">
        <f aca="false">(('Calculator - Single Tube'!$H$13-'Calculator - Single Tube'!$H$11)/(-0.5476*LN('Calculator - Single Tube'!$H$7)+2.7171))*(-0.5476*LN(line!A137)+2.7171)+'Calculator - Single Tube'!$H$11</f>
        <v>#VALUE!</v>
      </c>
    </row>
    <row r="138" customFormat="false" ht="15.6" hidden="false" customHeight="false" outlineLevel="0" collapsed="false">
      <c r="A138" s="61" t="n">
        <f aca="false">A137+0.1</f>
        <v>13.7</v>
      </c>
      <c r="B138" s="62" t="e">
        <f aca="false">(('Calculator - Single Tube'!$H$13-'Calculator - Single Tube'!$H$11)/(-0.5476*LN('Calculator - Single Tube'!$H$7)+2.7171))*(-0.5476*LN(line!A138)+2.7171)+'Calculator - Single Tube'!$H$11</f>
        <v>#VALUE!</v>
      </c>
    </row>
    <row r="139" customFormat="false" ht="15.6" hidden="false" customHeight="false" outlineLevel="0" collapsed="false">
      <c r="A139" s="61" t="n">
        <f aca="false">A138+0.1</f>
        <v>13.8</v>
      </c>
      <c r="B139" s="62" t="e">
        <f aca="false">(('Calculator - Single Tube'!$H$13-'Calculator - Single Tube'!$H$11)/(-0.5476*LN('Calculator - Single Tube'!$H$7)+2.7171))*(-0.5476*LN(line!A139)+2.7171)+'Calculator - Single Tube'!$H$11</f>
        <v>#VALUE!</v>
      </c>
    </row>
    <row r="140" customFormat="false" ht="15.6" hidden="false" customHeight="false" outlineLevel="0" collapsed="false">
      <c r="A140" s="61" t="n">
        <f aca="false">A139+0.1</f>
        <v>13.9</v>
      </c>
      <c r="B140" s="62" t="e">
        <f aca="false">(('Calculator - Single Tube'!$H$13-'Calculator - Single Tube'!$H$11)/(-0.5476*LN('Calculator - Single Tube'!$H$7)+2.7171))*(-0.5476*LN(line!A140)+2.7171)+'Calculator - Single Tube'!$H$11</f>
        <v>#VALUE!</v>
      </c>
    </row>
    <row r="141" customFormat="false" ht="15.6" hidden="false" customHeight="false" outlineLevel="0" collapsed="false">
      <c r="A141" s="61" t="n">
        <f aca="false">A140+0.1</f>
        <v>14</v>
      </c>
      <c r="B141" s="62" t="e">
        <f aca="false">(('Calculator - Single Tube'!$H$13-'Calculator - Single Tube'!$H$11)/(-0.5476*LN('Calculator - Single Tube'!$H$7)+2.7171))*(-0.5476*LN(line!A141)+2.7171)+'Calculator - Single Tube'!$H$11</f>
        <v>#VALUE!</v>
      </c>
    </row>
    <row r="142" customFormat="false" ht="15.6" hidden="false" customHeight="false" outlineLevel="0" collapsed="false">
      <c r="A142" s="61" t="n">
        <f aca="false">A141+0.1</f>
        <v>14.1</v>
      </c>
      <c r="B142" s="62" t="e">
        <f aca="false">(('Calculator - Single Tube'!$H$13-'Calculator - Single Tube'!$H$11)/(-0.5476*LN('Calculator - Single Tube'!$H$7)+2.7171))*(-0.5476*LN(line!A142)+2.7171)+'Calculator - Single Tube'!$H$11</f>
        <v>#VALUE!</v>
      </c>
    </row>
    <row r="143" customFormat="false" ht="15.6" hidden="false" customHeight="false" outlineLevel="0" collapsed="false">
      <c r="A143" s="61" t="n">
        <f aca="false">A142+0.1</f>
        <v>14.2</v>
      </c>
      <c r="B143" s="62" t="e">
        <f aca="false">(('Calculator - Single Tube'!$H$13-'Calculator - Single Tube'!$H$11)/(-0.5476*LN('Calculator - Single Tube'!$H$7)+2.7171))*(-0.5476*LN(line!A143)+2.7171)+'Calculator - Single Tube'!$H$11</f>
        <v>#VALUE!</v>
      </c>
    </row>
    <row r="144" customFormat="false" ht="15.6" hidden="false" customHeight="false" outlineLevel="0" collapsed="false">
      <c r="A144" s="61" t="n">
        <f aca="false">A143+0.1</f>
        <v>14.3</v>
      </c>
      <c r="B144" s="62" t="e">
        <f aca="false">(('Calculator - Single Tube'!$H$13-'Calculator - Single Tube'!$H$11)/(-0.5476*LN('Calculator - Single Tube'!$H$7)+2.7171))*(-0.5476*LN(line!A144)+2.7171)+'Calculator - Single Tube'!$H$11</f>
        <v>#VALUE!</v>
      </c>
    </row>
    <row r="145" customFormat="false" ht="15.6" hidden="false" customHeight="false" outlineLevel="0" collapsed="false">
      <c r="A145" s="61" t="n">
        <f aca="false">A144+0.1</f>
        <v>14.4</v>
      </c>
      <c r="B145" s="62" t="e">
        <f aca="false">(('Calculator - Single Tube'!$H$13-'Calculator - Single Tube'!$H$11)/(-0.5476*LN('Calculator - Single Tube'!$H$7)+2.7171))*(-0.5476*LN(line!A145)+2.7171)+'Calculator - Single Tube'!$H$11</f>
        <v>#VALUE!</v>
      </c>
    </row>
    <row r="146" customFormat="false" ht="15.6" hidden="false" customHeight="false" outlineLevel="0" collapsed="false">
      <c r="A146" s="61" t="n">
        <f aca="false">A145+0.1</f>
        <v>14.5</v>
      </c>
      <c r="B146" s="62" t="e">
        <f aca="false">(('Calculator - Single Tube'!$H$13-'Calculator - Single Tube'!$H$11)/(-0.5476*LN('Calculator - Single Tube'!$H$7)+2.7171))*(-0.5476*LN(line!A146)+2.7171)+'Calculator - Single Tube'!$H$11</f>
        <v>#VALUE!</v>
      </c>
    </row>
    <row r="147" customFormat="false" ht="15.6" hidden="false" customHeight="false" outlineLevel="0" collapsed="false">
      <c r="A147" s="61" t="n">
        <f aca="false">A146+0.1</f>
        <v>14.6</v>
      </c>
      <c r="B147" s="62" t="e">
        <f aca="false">(('Calculator - Single Tube'!$H$13-'Calculator - Single Tube'!$H$11)/(-0.5476*LN('Calculator - Single Tube'!$H$7)+2.7171))*(-0.5476*LN(line!A147)+2.7171)+'Calculator - Single Tube'!$H$11</f>
        <v>#VALUE!</v>
      </c>
    </row>
    <row r="148" customFormat="false" ht="15.6" hidden="false" customHeight="false" outlineLevel="0" collapsed="false">
      <c r="A148" s="61" t="n">
        <f aca="false">A147+0.1</f>
        <v>14.7</v>
      </c>
      <c r="B148" s="62" t="e">
        <f aca="false">(('Calculator - Single Tube'!$H$13-'Calculator - Single Tube'!$H$11)/(-0.5476*LN('Calculator - Single Tube'!$H$7)+2.7171))*(-0.5476*LN(line!A148)+2.7171)+'Calculator - Single Tube'!$H$11</f>
        <v>#VALUE!</v>
      </c>
    </row>
    <row r="149" customFormat="false" ht="15.6" hidden="false" customHeight="false" outlineLevel="0" collapsed="false">
      <c r="A149" s="61" t="n">
        <f aca="false">A148+0.1</f>
        <v>14.8</v>
      </c>
      <c r="B149" s="62" t="e">
        <f aca="false">(('Calculator - Single Tube'!$H$13-'Calculator - Single Tube'!$H$11)/(-0.5476*LN('Calculator - Single Tube'!$H$7)+2.7171))*(-0.5476*LN(line!A149)+2.7171)+'Calculator - Single Tube'!$H$11</f>
        <v>#VALUE!</v>
      </c>
    </row>
    <row r="150" customFormat="false" ht="15.6" hidden="false" customHeight="false" outlineLevel="0" collapsed="false">
      <c r="A150" s="61" t="n">
        <f aca="false">A149+0.1</f>
        <v>14.9</v>
      </c>
      <c r="B150" s="62" t="e">
        <f aca="false">(('Calculator - Single Tube'!$H$13-'Calculator - Single Tube'!$H$11)/(-0.5476*LN('Calculator - Single Tube'!$H$7)+2.7171))*(-0.5476*LN(line!A150)+2.7171)+'Calculator - Single Tube'!$H$11</f>
        <v>#VALUE!</v>
      </c>
    </row>
    <row r="151" customFormat="false" ht="15.6" hidden="false" customHeight="false" outlineLevel="0" collapsed="false">
      <c r="A151" s="61" t="n">
        <f aca="false">A150+0.1</f>
        <v>15</v>
      </c>
      <c r="B151" s="62" t="e">
        <f aca="false">(('Calculator - Single Tube'!$H$13-'Calculator - Single Tube'!$H$11)/(-0.5476*LN('Calculator - Single Tube'!$H$7)+2.7171))*(-0.5476*LN(line!A151)+2.7171)+'Calculator - Single Tube'!$H$11</f>
        <v>#VALUE!</v>
      </c>
    </row>
    <row r="152" customFormat="false" ht="15.6" hidden="false" customHeight="false" outlineLevel="0" collapsed="false">
      <c r="A152" s="61" t="n">
        <f aca="false">A151+0.1</f>
        <v>15.1</v>
      </c>
      <c r="B152" s="62" t="e">
        <f aca="false">(('Calculator - Single Tube'!$H$13-'Calculator - Single Tube'!$H$11)/(-0.5476*LN('Calculator - Single Tube'!$H$7)+2.7171))*(-0.5476*LN(line!A152)+2.7171)+'Calculator - Single Tube'!$H$11</f>
        <v>#VALUE!</v>
      </c>
    </row>
    <row r="153" customFormat="false" ht="15.6" hidden="false" customHeight="false" outlineLevel="0" collapsed="false">
      <c r="A153" s="61" t="n">
        <f aca="false">A152+0.1</f>
        <v>15.2</v>
      </c>
      <c r="B153" s="62" t="e">
        <f aca="false">(('Calculator - Single Tube'!$H$13-'Calculator - Single Tube'!$H$11)/(-0.5476*LN('Calculator - Single Tube'!$H$7)+2.7171))*(-0.5476*LN(line!A153)+2.7171)+'Calculator - Single Tube'!$H$11</f>
        <v>#VALUE!</v>
      </c>
    </row>
    <row r="154" customFormat="false" ht="15.6" hidden="false" customHeight="false" outlineLevel="0" collapsed="false">
      <c r="A154" s="61" t="n">
        <f aca="false">A153+0.1</f>
        <v>15.3</v>
      </c>
      <c r="B154" s="62" t="e">
        <f aca="false">(('Calculator - Single Tube'!$H$13-'Calculator - Single Tube'!$H$11)/(-0.5476*LN('Calculator - Single Tube'!$H$7)+2.7171))*(-0.5476*LN(line!A154)+2.7171)+'Calculator - Single Tube'!$H$11</f>
        <v>#VALUE!</v>
      </c>
    </row>
    <row r="155" customFormat="false" ht="15.6" hidden="false" customHeight="false" outlineLevel="0" collapsed="false">
      <c r="A155" s="61" t="n">
        <f aca="false">A154+0.1</f>
        <v>15.4</v>
      </c>
      <c r="B155" s="62" t="e">
        <f aca="false">(('Calculator - Single Tube'!$H$13-'Calculator - Single Tube'!$H$11)/(-0.5476*LN('Calculator - Single Tube'!$H$7)+2.7171))*(-0.5476*LN(line!A155)+2.7171)+'Calculator - Single Tube'!$H$11</f>
        <v>#VALUE!</v>
      </c>
    </row>
    <row r="156" customFormat="false" ht="15.6" hidden="false" customHeight="false" outlineLevel="0" collapsed="false">
      <c r="A156" s="61" t="n">
        <f aca="false">A155+0.1</f>
        <v>15.5</v>
      </c>
      <c r="B156" s="62" t="e">
        <f aca="false">(('Calculator - Single Tube'!$H$13-'Calculator - Single Tube'!$H$11)/(-0.5476*LN('Calculator - Single Tube'!$H$7)+2.7171))*(-0.5476*LN(line!A156)+2.7171)+'Calculator - Single Tube'!$H$11</f>
        <v>#VALUE!</v>
      </c>
    </row>
    <row r="157" customFormat="false" ht="15.6" hidden="false" customHeight="false" outlineLevel="0" collapsed="false">
      <c r="A157" s="61" t="n">
        <f aca="false">A156+0.1</f>
        <v>15.6</v>
      </c>
      <c r="B157" s="62" t="e">
        <f aca="false">(('Calculator - Single Tube'!$H$13-'Calculator - Single Tube'!$H$11)/(-0.5476*LN('Calculator - Single Tube'!$H$7)+2.7171))*(-0.5476*LN(line!A157)+2.7171)+'Calculator - Single Tube'!$H$11</f>
        <v>#VALUE!</v>
      </c>
    </row>
    <row r="158" customFormat="false" ht="15.6" hidden="false" customHeight="false" outlineLevel="0" collapsed="false">
      <c r="A158" s="61" t="n">
        <f aca="false">A157+0.1</f>
        <v>15.7</v>
      </c>
      <c r="B158" s="62" t="e">
        <f aca="false">(('Calculator - Single Tube'!$H$13-'Calculator - Single Tube'!$H$11)/(-0.5476*LN('Calculator - Single Tube'!$H$7)+2.7171))*(-0.5476*LN(line!A158)+2.7171)+'Calculator - Single Tube'!$H$11</f>
        <v>#VALUE!</v>
      </c>
    </row>
    <row r="159" customFormat="false" ht="15.6" hidden="false" customHeight="false" outlineLevel="0" collapsed="false">
      <c r="A159" s="61" t="n">
        <f aca="false">A158+0.1</f>
        <v>15.8</v>
      </c>
      <c r="B159" s="62" t="e">
        <f aca="false">(('Calculator - Single Tube'!$H$13-'Calculator - Single Tube'!$H$11)/(-0.5476*LN('Calculator - Single Tube'!$H$7)+2.7171))*(-0.5476*LN(line!A159)+2.7171)+'Calculator - Single Tube'!$H$11</f>
        <v>#VALUE!</v>
      </c>
    </row>
    <row r="160" customFormat="false" ht="15.6" hidden="false" customHeight="false" outlineLevel="0" collapsed="false">
      <c r="A160" s="61" t="n">
        <f aca="false">A159+0.1</f>
        <v>15.9</v>
      </c>
      <c r="B160" s="62" t="e">
        <f aca="false">(('Calculator - Single Tube'!$H$13-'Calculator - Single Tube'!$H$11)/(-0.5476*LN('Calculator - Single Tube'!$H$7)+2.7171))*(-0.5476*LN(line!A160)+2.7171)+'Calculator - Single Tube'!$H$11</f>
        <v>#VALUE!</v>
      </c>
    </row>
    <row r="161" customFormat="false" ht="15.6" hidden="false" customHeight="false" outlineLevel="0" collapsed="false">
      <c r="A161" s="61" t="n">
        <f aca="false">A160+0.1</f>
        <v>16</v>
      </c>
      <c r="B161" s="62" t="e">
        <f aca="false">(('Calculator - Single Tube'!$H$13-'Calculator - Single Tube'!$H$11)/(-0.5476*LN('Calculator - Single Tube'!$H$7)+2.7171))*(-0.5476*LN(line!A161)+2.7171)+'Calculator - Single Tube'!$H$11</f>
        <v>#VALUE!</v>
      </c>
    </row>
    <row r="162" customFormat="false" ht="15.6" hidden="false" customHeight="false" outlineLevel="0" collapsed="false">
      <c r="A162" s="61" t="n">
        <f aca="false">A161+0.1</f>
        <v>16.1</v>
      </c>
      <c r="B162" s="62" t="e">
        <f aca="false">(('Calculator - Single Tube'!$H$13-'Calculator - Single Tube'!$H$11)/(-0.5476*LN('Calculator - Single Tube'!$H$7)+2.7171))*(-0.5476*LN(line!A162)+2.7171)+'Calculator - Single Tube'!$H$11</f>
        <v>#VALUE!</v>
      </c>
    </row>
    <row r="163" customFormat="false" ht="15.6" hidden="false" customHeight="false" outlineLevel="0" collapsed="false">
      <c r="A163" s="61" t="n">
        <f aca="false">A162+0.1</f>
        <v>16.2</v>
      </c>
      <c r="B163" s="62" t="e">
        <f aca="false">(('Calculator - Single Tube'!$H$13-'Calculator - Single Tube'!$H$11)/(-0.5476*LN('Calculator - Single Tube'!$H$7)+2.7171))*(-0.5476*LN(line!A163)+2.7171)+'Calculator - Single Tube'!$H$11</f>
        <v>#VALUE!</v>
      </c>
    </row>
    <row r="164" customFormat="false" ht="15.6" hidden="false" customHeight="false" outlineLevel="0" collapsed="false">
      <c r="A164" s="61" t="n">
        <f aca="false">A163+0.1</f>
        <v>16.3</v>
      </c>
      <c r="B164" s="62" t="e">
        <f aca="false">(('Calculator - Single Tube'!$H$13-'Calculator - Single Tube'!$H$11)/(-0.5476*LN('Calculator - Single Tube'!$H$7)+2.7171))*(-0.5476*LN(line!A164)+2.7171)+'Calculator - Single Tube'!$H$11</f>
        <v>#VALUE!</v>
      </c>
    </row>
    <row r="165" customFormat="false" ht="15.6" hidden="false" customHeight="false" outlineLevel="0" collapsed="false">
      <c r="A165" s="61" t="n">
        <f aca="false">A164+0.1</f>
        <v>16.4</v>
      </c>
      <c r="B165" s="62" t="e">
        <f aca="false">(('Calculator - Single Tube'!$H$13-'Calculator - Single Tube'!$H$11)/(-0.5476*LN('Calculator - Single Tube'!$H$7)+2.7171))*(-0.5476*LN(line!A165)+2.7171)+'Calculator - Single Tube'!$H$11</f>
        <v>#VALUE!</v>
      </c>
    </row>
    <row r="166" customFormat="false" ht="15.6" hidden="false" customHeight="false" outlineLevel="0" collapsed="false">
      <c r="A166" s="61" t="n">
        <f aca="false">A165+0.1</f>
        <v>16.5</v>
      </c>
      <c r="B166" s="62" t="e">
        <f aca="false">(('Calculator - Single Tube'!$H$13-'Calculator - Single Tube'!$H$11)/(-0.5476*LN('Calculator - Single Tube'!$H$7)+2.7171))*(-0.5476*LN(line!A166)+2.7171)+'Calculator - Single Tube'!$H$11</f>
        <v>#VALUE!</v>
      </c>
    </row>
    <row r="167" customFormat="false" ht="15.6" hidden="false" customHeight="false" outlineLevel="0" collapsed="false">
      <c r="A167" s="61" t="n">
        <f aca="false">A166+0.1</f>
        <v>16.6</v>
      </c>
      <c r="B167" s="62" t="e">
        <f aca="false">(('Calculator - Single Tube'!$H$13-'Calculator - Single Tube'!$H$11)/(-0.5476*LN('Calculator - Single Tube'!$H$7)+2.7171))*(-0.5476*LN(line!A167)+2.7171)+'Calculator - Single Tube'!$H$11</f>
        <v>#VALUE!</v>
      </c>
    </row>
    <row r="168" customFormat="false" ht="15.6" hidden="false" customHeight="false" outlineLevel="0" collapsed="false">
      <c r="A168" s="61" t="n">
        <f aca="false">A167+0.1</f>
        <v>16.7</v>
      </c>
      <c r="B168" s="62" t="e">
        <f aca="false">(('Calculator - Single Tube'!$H$13-'Calculator - Single Tube'!$H$11)/(-0.5476*LN('Calculator - Single Tube'!$H$7)+2.7171))*(-0.5476*LN(line!A168)+2.7171)+'Calculator - Single Tube'!$H$11</f>
        <v>#VALUE!</v>
      </c>
    </row>
    <row r="169" customFormat="false" ht="15.6" hidden="false" customHeight="false" outlineLevel="0" collapsed="false">
      <c r="A169" s="61" t="n">
        <f aca="false">A168+0.1</f>
        <v>16.8</v>
      </c>
      <c r="B169" s="62" t="e">
        <f aca="false">(('Calculator - Single Tube'!$H$13-'Calculator - Single Tube'!$H$11)/(-0.5476*LN('Calculator - Single Tube'!$H$7)+2.7171))*(-0.5476*LN(line!A169)+2.7171)+'Calculator - Single Tube'!$H$11</f>
        <v>#VALUE!</v>
      </c>
    </row>
    <row r="170" customFormat="false" ht="15.6" hidden="false" customHeight="false" outlineLevel="0" collapsed="false">
      <c r="A170" s="61" t="n">
        <f aca="false">A169+0.1</f>
        <v>16.9</v>
      </c>
      <c r="B170" s="62" t="e">
        <f aca="false">(('Calculator - Single Tube'!$H$13-'Calculator - Single Tube'!$H$11)/(-0.5476*LN('Calculator - Single Tube'!$H$7)+2.7171))*(-0.5476*LN(line!A170)+2.7171)+'Calculator - Single Tube'!$H$11</f>
        <v>#VALUE!</v>
      </c>
    </row>
    <row r="171" customFormat="false" ht="15.6" hidden="false" customHeight="false" outlineLevel="0" collapsed="false">
      <c r="A171" s="61" t="n">
        <f aca="false">A170+0.1</f>
        <v>17</v>
      </c>
      <c r="B171" s="62" t="e">
        <f aca="false">(('Calculator - Single Tube'!$H$13-'Calculator - Single Tube'!$H$11)/(-0.5476*LN('Calculator - Single Tube'!$H$7)+2.7171))*(-0.5476*LN(line!A171)+2.7171)+'Calculator - Single Tube'!$H$11</f>
        <v>#VALUE!</v>
      </c>
    </row>
    <row r="172" customFormat="false" ht="15.6" hidden="false" customHeight="false" outlineLevel="0" collapsed="false">
      <c r="A172" s="61" t="n">
        <f aca="false">A171+0.1</f>
        <v>17.1</v>
      </c>
      <c r="B172" s="62" t="e">
        <f aca="false">(('Calculator - Single Tube'!$H$13-'Calculator - Single Tube'!$H$11)/(-0.5476*LN('Calculator - Single Tube'!$H$7)+2.7171))*(-0.5476*LN(line!A172)+2.7171)+'Calculator - Single Tube'!$H$11</f>
        <v>#VALUE!</v>
      </c>
    </row>
    <row r="173" customFormat="false" ht="15.6" hidden="false" customHeight="false" outlineLevel="0" collapsed="false">
      <c r="A173" s="61" t="n">
        <f aca="false">A172+0.1</f>
        <v>17.2</v>
      </c>
      <c r="B173" s="62" t="e">
        <f aca="false">(('Calculator - Single Tube'!$H$13-'Calculator - Single Tube'!$H$11)/(-0.5476*LN('Calculator - Single Tube'!$H$7)+2.7171))*(-0.5476*LN(line!A173)+2.7171)+'Calculator - Single Tube'!$H$11</f>
        <v>#VALUE!</v>
      </c>
    </row>
    <row r="174" customFormat="false" ht="15.6" hidden="false" customHeight="false" outlineLevel="0" collapsed="false">
      <c r="A174" s="61" t="n">
        <f aca="false">A173+0.1</f>
        <v>17.3</v>
      </c>
      <c r="B174" s="62" t="e">
        <f aca="false">(('Calculator - Single Tube'!$H$13-'Calculator - Single Tube'!$H$11)/(-0.5476*LN('Calculator - Single Tube'!$H$7)+2.7171))*(-0.5476*LN(line!A174)+2.7171)+'Calculator - Single Tube'!$H$11</f>
        <v>#VALUE!</v>
      </c>
    </row>
    <row r="175" customFormat="false" ht="15.6" hidden="false" customHeight="false" outlineLevel="0" collapsed="false">
      <c r="A175" s="61" t="n">
        <f aca="false">A174+0.1</f>
        <v>17.4</v>
      </c>
      <c r="B175" s="62" t="e">
        <f aca="false">(('Calculator - Single Tube'!$H$13-'Calculator - Single Tube'!$H$11)/(-0.5476*LN('Calculator - Single Tube'!$H$7)+2.7171))*(-0.5476*LN(line!A175)+2.7171)+'Calculator - Single Tube'!$H$11</f>
        <v>#VALUE!</v>
      </c>
    </row>
    <row r="176" customFormat="false" ht="15.6" hidden="false" customHeight="false" outlineLevel="0" collapsed="false">
      <c r="A176" s="61" t="n">
        <f aca="false">A175+0.1</f>
        <v>17.5</v>
      </c>
      <c r="B176" s="62" t="e">
        <f aca="false">(('Calculator - Single Tube'!$H$13-'Calculator - Single Tube'!$H$11)/(-0.5476*LN('Calculator - Single Tube'!$H$7)+2.7171))*(-0.5476*LN(line!A176)+2.7171)+'Calculator - Single Tube'!$H$11</f>
        <v>#VALUE!</v>
      </c>
    </row>
    <row r="177" customFormat="false" ht="15.6" hidden="false" customHeight="false" outlineLevel="0" collapsed="false">
      <c r="A177" s="61" t="n">
        <f aca="false">A176+0.1</f>
        <v>17.6</v>
      </c>
      <c r="B177" s="62" t="e">
        <f aca="false">(('Calculator - Single Tube'!$H$13-'Calculator - Single Tube'!$H$11)/(-0.5476*LN('Calculator - Single Tube'!$H$7)+2.7171))*(-0.5476*LN(line!A177)+2.7171)+'Calculator - Single Tube'!$H$11</f>
        <v>#VALUE!</v>
      </c>
    </row>
    <row r="178" customFormat="false" ht="15.6" hidden="false" customHeight="false" outlineLevel="0" collapsed="false">
      <c r="A178" s="61" t="n">
        <f aca="false">A177+0.1</f>
        <v>17.7</v>
      </c>
      <c r="B178" s="62" t="e">
        <f aca="false">(('Calculator - Single Tube'!$H$13-'Calculator - Single Tube'!$H$11)/(-0.5476*LN('Calculator - Single Tube'!$H$7)+2.7171))*(-0.5476*LN(line!A178)+2.7171)+'Calculator - Single Tube'!$H$11</f>
        <v>#VALUE!</v>
      </c>
    </row>
    <row r="179" customFormat="false" ht="15.6" hidden="false" customHeight="false" outlineLevel="0" collapsed="false">
      <c r="A179" s="61" t="n">
        <f aca="false">A178+0.1</f>
        <v>17.8</v>
      </c>
      <c r="B179" s="62" t="e">
        <f aca="false">(('Calculator - Single Tube'!$H$13-'Calculator - Single Tube'!$H$11)/(-0.5476*LN('Calculator - Single Tube'!$H$7)+2.7171))*(-0.5476*LN(line!A179)+2.7171)+'Calculator - Single Tube'!$H$11</f>
        <v>#VALUE!</v>
      </c>
    </row>
    <row r="180" customFormat="false" ht="15.6" hidden="false" customHeight="false" outlineLevel="0" collapsed="false">
      <c r="A180" s="61" t="n">
        <f aca="false">A179+0.1</f>
        <v>17.9</v>
      </c>
      <c r="B180" s="62" t="e">
        <f aca="false">(('Calculator - Single Tube'!$H$13-'Calculator - Single Tube'!$H$11)/(-0.5476*LN('Calculator - Single Tube'!$H$7)+2.7171))*(-0.5476*LN(line!A180)+2.7171)+'Calculator - Single Tube'!$H$11</f>
        <v>#VALUE!</v>
      </c>
    </row>
    <row r="181" customFormat="false" ht="15.6" hidden="false" customHeight="false" outlineLevel="0" collapsed="false">
      <c r="A181" s="61" t="n">
        <f aca="false">A180+0.1</f>
        <v>18</v>
      </c>
      <c r="B181" s="62" t="e">
        <f aca="false">(('Calculator - Single Tube'!$H$13-'Calculator - Single Tube'!$H$11)/(-0.5476*LN('Calculator - Single Tube'!$H$7)+2.7171))*(-0.5476*LN(line!A181)+2.7171)+'Calculator - Single Tube'!$H$11</f>
        <v>#VALUE!</v>
      </c>
    </row>
    <row r="182" customFormat="false" ht="15.6" hidden="false" customHeight="false" outlineLevel="0" collapsed="false">
      <c r="A182" s="61" t="n">
        <f aca="false">A181+0.1</f>
        <v>18.1</v>
      </c>
      <c r="B182" s="62" t="e">
        <f aca="false">(('Calculator - Single Tube'!$H$13-'Calculator - Single Tube'!$H$11)/(-0.5476*LN('Calculator - Single Tube'!$H$7)+2.7171))*(-0.5476*LN(line!A182)+2.7171)+'Calculator - Single Tube'!$H$11</f>
        <v>#VALUE!</v>
      </c>
    </row>
    <row r="183" customFormat="false" ht="15.6" hidden="false" customHeight="false" outlineLevel="0" collapsed="false">
      <c r="A183" s="61" t="n">
        <f aca="false">A182+0.1</f>
        <v>18.2</v>
      </c>
      <c r="B183" s="62" t="e">
        <f aca="false">(('Calculator - Single Tube'!$H$13-'Calculator - Single Tube'!$H$11)/(-0.5476*LN('Calculator - Single Tube'!$H$7)+2.7171))*(-0.5476*LN(line!A183)+2.7171)+'Calculator - Single Tube'!$H$11</f>
        <v>#VALUE!</v>
      </c>
    </row>
    <row r="184" customFormat="false" ht="15.6" hidden="false" customHeight="false" outlineLevel="0" collapsed="false">
      <c r="A184" s="61" t="n">
        <f aca="false">A183+0.1</f>
        <v>18.3</v>
      </c>
      <c r="B184" s="62" t="e">
        <f aca="false">(('Calculator - Single Tube'!$H$13-'Calculator - Single Tube'!$H$11)/(-0.5476*LN('Calculator - Single Tube'!$H$7)+2.7171))*(-0.5476*LN(line!A184)+2.7171)+'Calculator - Single Tube'!$H$11</f>
        <v>#VALUE!</v>
      </c>
    </row>
    <row r="185" customFormat="false" ht="15.6" hidden="false" customHeight="false" outlineLevel="0" collapsed="false">
      <c r="A185" s="61" t="n">
        <f aca="false">A184+0.1</f>
        <v>18.4</v>
      </c>
      <c r="B185" s="62" t="e">
        <f aca="false">(('Calculator - Single Tube'!$H$13-'Calculator - Single Tube'!$H$11)/(-0.5476*LN('Calculator - Single Tube'!$H$7)+2.7171))*(-0.5476*LN(line!A185)+2.7171)+'Calculator - Single Tube'!$H$11</f>
        <v>#VALUE!</v>
      </c>
    </row>
    <row r="186" customFormat="false" ht="15.6" hidden="false" customHeight="false" outlineLevel="0" collapsed="false">
      <c r="A186" s="61" t="n">
        <f aca="false">A185+0.1</f>
        <v>18.5</v>
      </c>
      <c r="B186" s="62" t="e">
        <f aca="false">(('Calculator - Single Tube'!$H$13-'Calculator - Single Tube'!$H$11)/(-0.5476*LN('Calculator - Single Tube'!$H$7)+2.7171))*(-0.5476*LN(line!A186)+2.7171)+'Calculator - Single Tube'!$H$11</f>
        <v>#VALUE!</v>
      </c>
    </row>
    <row r="187" customFormat="false" ht="15.6" hidden="false" customHeight="false" outlineLevel="0" collapsed="false">
      <c r="A187" s="61" t="n">
        <f aca="false">A186+0.1</f>
        <v>18.6</v>
      </c>
      <c r="B187" s="62" t="e">
        <f aca="false">(('Calculator - Single Tube'!$H$13-'Calculator - Single Tube'!$H$11)/(-0.5476*LN('Calculator - Single Tube'!$H$7)+2.7171))*(-0.5476*LN(line!A187)+2.7171)+'Calculator - Single Tube'!$H$11</f>
        <v>#VALUE!</v>
      </c>
    </row>
    <row r="188" customFormat="false" ht="15.6" hidden="false" customHeight="false" outlineLevel="0" collapsed="false">
      <c r="A188" s="61" t="n">
        <f aca="false">A187+0.1</f>
        <v>18.7</v>
      </c>
      <c r="B188" s="62" t="e">
        <f aca="false">(('Calculator - Single Tube'!$H$13-'Calculator - Single Tube'!$H$11)/(-0.5476*LN('Calculator - Single Tube'!$H$7)+2.7171))*(-0.5476*LN(line!A188)+2.7171)+'Calculator - Single Tube'!$H$11</f>
        <v>#VALUE!</v>
      </c>
    </row>
    <row r="189" customFormat="false" ht="15.6" hidden="false" customHeight="false" outlineLevel="0" collapsed="false">
      <c r="A189" s="61" t="n">
        <f aca="false">A188+0.1</f>
        <v>18.8</v>
      </c>
      <c r="B189" s="62" t="e">
        <f aca="false">(('Calculator - Single Tube'!$H$13-'Calculator - Single Tube'!$H$11)/(-0.5476*LN('Calculator - Single Tube'!$H$7)+2.7171))*(-0.5476*LN(line!A189)+2.7171)+'Calculator - Single Tube'!$H$11</f>
        <v>#VALUE!</v>
      </c>
    </row>
    <row r="190" customFormat="false" ht="15.6" hidden="false" customHeight="false" outlineLevel="0" collapsed="false">
      <c r="A190" s="61" t="n">
        <f aca="false">A189+0.1</f>
        <v>18.9</v>
      </c>
      <c r="B190" s="62" t="e">
        <f aca="false">(('Calculator - Single Tube'!$H$13-'Calculator - Single Tube'!$H$11)/(-0.5476*LN('Calculator - Single Tube'!$H$7)+2.7171))*(-0.5476*LN(line!A190)+2.7171)+'Calculator - Single Tube'!$H$11</f>
        <v>#VALUE!</v>
      </c>
    </row>
    <row r="191" customFormat="false" ht="15.6" hidden="false" customHeight="false" outlineLevel="0" collapsed="false">
      <c r="A191" s="61" t="n">
        <f aca="false">A190+0.1</f>
        <v>19</v>
      </c>
      <c r="B191" s="62" t="e">
        <f aca="false">(('Calculator - Single Tube'!$H$13-'Calculator - Single Tube'!$H$11)/(-0.5476*LN('Calculator - Single Tube'!$H$7)+2.7171))*(-0.5476*LN(line!A191)+2.7171)+'Calculator - Single Tube'!$H$11</f>
        <v>#VALUE!</v>
      </c>
    </row>
    <row r="192" customFormat="false" ht="15.6" hidden="false" customHeight="false" outlineLevel="0" collapsed="false">
      <c r="A192" s="61" t="n">
        <f aca="false">A191+0.1</f>
        <v>19.1</v>
      </c>
      <c r="B192" s="62" t="e">
        <f aca="false">(('Calculator - Single Tube'!$H$13-'Calculator - Single Tube'!$H$11)/(-0.5476*LN('Calculator - Single Tube'!$H$7)+2.7171))*(-0.5476*LN(line!A192)+2.7171)+'Calculator - Single Tube'!$H$11</f>
        <v>#VALUE!</v>
      </c>
    </row>
    <row r="193" customFormat="false" ht="15.6" hidden="false" customHeight="false" outlineLevel="0" collapsed="false">
      <c r="A193" s="61" t="n">
        <f aca="false">A192+0.1</f>
        <v>19.2</v>
      </c>
      <c r="B193" s="62" t="e">
        <f aca="false">(('Calculator - Single Tube'!$H$13-'Calculator - Single Tube'!$H$11)/(-0.5476*LN('Calculator - Single Tube'!$H$7)+2.7171))*(-0.5476*LN(line!A193)+2.7171)+'Calculator - Single Tube'!$H$11</f>
        <v>#VALUE!</v>
      </c>
    </row>
    <row r="194" customFormat="false" ht="15.6" hidden="false" customHeight="false" outlineLevel="0" collapsed="false">
      <c r="A194" s="61" t="n">
        <f aca="false">A193+0.1</f>
        <v>19.3</v>
      </c>
      <c r="B194" s="62" t="e">
        <f aca="false">(('Calculator - Single Tube'!$H$13-'Calculator - Single Tube'!$H$11)/(-0.5476*LN('Calculator - Single Tube'!$H$7)+2.7171))*(-0.5476*LN(line!A194)+2.7171)+'Calculator - Single Tube'!$H$11</f>
        <v>#VALUE!</v>
      </c>
    </row>
    <row r="195" customFormat="false" ht="15.6" hidden="false" customHeight="false" outlineLevel="0" collapsed="false">
      <c r="A195" s="61" t="n">
        <f aca="false">A194+0.1</f>
        <v>19.4</v>
      </c>
      <c r="B195" s="62" t="e">
        <f aca="false">(('Calculator - Single Tube'!$H$13-'Calculator - Single Tube'!$H$11)/(-0.5476*LN('Calculator - Single Tube'!$H$7)+2.7171))*(-0.5476*LN(line!A195)+2.7171)+'Calculator - Single Tube'!$H$11</f>
        <v>#VALUE!</v>
      </c>
    </row>
    <row r="196" customFormat="false" ht="15.6" hidden="false" customHeight="false" outlineLevel="0" collapsed="false">
      <c r="A196" s="61" t="n">
        <f aca="false">A195+0.1</f>
        <v>19.5</v>
      </c>
      <c r="B196" s="62" t="e">
        <f aca="false">(('Calculator - Single Tube'!$H$13-'Calculator - Single Tube'!$H$11)/(-0.5476*LN('Calculator - Single Tube'!$H$7)+2.7171))*(-0.5476*LN(line!A196)+2.7171)+'Calculator - Single Tube'!$H$11</f>
        <v>#VALUE!</v>
      </c>
    </row>
    <row r="197" customFormat="false" ht="15.6" hidden="false" customHeight="false" outlineLevel="0" collapsed="false">
      <c r="A197" s="61" t="n">
        <f aca="false">A196+0.1</f>
        <v>19.6</v>
      </c>
      <c r="B197" s="62" t="e">
        <f aca="false">(('Calculator - Single Tube'!$H$13-'Calculator - Single Tube'!$H$11)/(-0.5476*LN('Calculator - Single Tube'!$H$7)+2.7171))*(-0.5476*LN(line!A197)+2.7171)+'Calculator - Single Tube'!$H$11</f>
        <v>#VALUE!</v>
      </c>
    </row>
    <row r="198" customFormat="false" ht="15.6" hidden="false" customHeight="false" outlineLevel="0" collapsed="false">
      <c r="A198" s="61" t="n">
        <f aca="false">A197+0.1</f>
        <v>19.7</v>
      </c>
      <c r="B198" s="62" t="e">
        <f aca="false">(('Calculator - Single Tube'!$H$13-'Calculator - Single Tube'!$H$11)/(-0.5476*LN('Calculator - Single Tube'!$H$7)+2.7171))*(-0.5476*LN(line!A198)+2.7171)+'Calculator - Single Tube'!$H$11</f>
        <v>#VALUE!</v>
      </c>
    </row>
    <row r="199" customFormat="false" ht="15.6" hidden="false" customHeight="false" outlineLevel="0" collapsed="false">
      <c r="A199" s="61" t="n">
        <f aca="false">A198+0.1</f>
        <v>19.8</v>
      </c>
      <c r="B199" s="62" t="e">
        <f aca="false">(('Calculator - Single Tube'!$H$13-'Calculator - Single Tube'!$H$11)/(-0.5476*LN('Calculator - Single Tube'!$H$7)+2.7171))*(-0.5476*LN(line!A199)+2.7171)+'Calculator - Single Tube'!$H$11</f>
        <v>#VALUE!</v>
      </c>
    </row>
    <row r="200" customFormat="false" ht="15.6" hidden="false" customHeight="false" outlineLevel="0" collapsed="false">
      <c r="A200" s="61" t="n">
        <f aca="false">A199+0.1</f>
        <v>19.9</v>
      </c>
      <c r="B200" s="62" t="e">
        <f aca="false">(('Calculator - Single Tube'!$H$13-'Calculator - Single Tube'!$H$11)/(-0.5476*LN('Calculator - Single Tube'!$H$7)+2.7171))*(-0.5476*LN(line!A200)+2.7171)+'Calculator - Single Tube'!$H$11</f>
        <v>#VALUE!</v>
      </c>
    </row>
    <row r="201" customFormat="false" ht="15.6" hidden="false" customHeight="false" outlineLevel="0" collapsed="false">
      <c r="A201" s="61" t="n">
        <f aca="false">A200+0.1</f>
        <v>20</v>
      </c>
      <c r="B201" s="62" t="e">
        <f aca="false">(('Calculator - Single Tube'!$H$13-'Calculator - Single Tube'!$H$11)/(-0.5476*LN('Calculator - Single Tube'!$H$7)+2.7171))*(-0.5476*LN(line!A201)+2.7171)+'Calculator - Single Tube'!$H$11</f>
        <v>#VALUE!</v>
      </c>
    </row>
    <row r="202" customFormat="false" ht="15.6" hidden="false" customHeight="false" outlineLevel="0" collapsed="false">
      <c r="A202" s="61" t="n">
        <f aca="false">A201+0.1</f>
        <v>20.1</v>
      </c>
      <c r="B202" s="62" t="e">
        <f aca="false">(('Calculator - Single Tube'!$H$13-'Calculator - Single Tube'!$H$11)/(-0.5476*LN('Calculator - Single Tube'!$H$7)+2.7171))*(-0.5476*LN(line!A202)+2.7171)+'Calculator - Single Tube'!$H$11</f>
        <v>#VALUE!</v>
      </c>
    </row>
    <row r="203" customFormat="false" ht="15.6" hidden="false" customHeight="false" outlineLevel="0" collapsed="false">
      <c r="A203" s="61" t="n">
        <f aca="false">A202+0.1</f>
        <v>20.2</v>
      </c>
      <c r="B203" s="62" t="e">
        <f aca="false">(('Calculator - Single Tube'!$H$13-'Calculator - Single Tube'!$H$11)/(-0.5476*LN('Calculator - Single Tube'!$H$7)+2.7171))*(-0.5476*LN(line!A203)+2.7171)+'Calculator - Single Tube'!$H$11</f>
        <v>#VALUE!</v>
      </c>
    </row>
    <row r="204" customFormat="false" ht="15.6" hidden="false" customHeight="false" outlineLevel="0" collapsed="false">
      <c r="A204" s="61" t="n">
        <f aca="false">A203+0.1</f>
        <v>20.3</v>
      </c>
      <c r="B204" s="62" t="e">
        <f aca="false">(('Calculator - Single Tube'!$H$13-'Calculator - Single Tube'!$H$11)/(-0.5476*LN('Calculator - Single Tube'!$H$7)+2.7171))*(-0.5476*LN(line!A204)+2.7171)+'Calculator - Single Tube'!$H$11</f>
        <v>#VALUE!</v>
      </c>
    </row>
    <row r="205" customFormat="false" ht="15.6" hidden="false" customHeight="false" outlineLevel="0" collapsed="false">
      <c r="A205" s="61" t="n">
        <f aca="false">A204+0.1</f>
        <v>20.4</v>
      </c>
      <c r="B205" s="62" t="e">
        <f aca="false">(('Calculator - Single Tube'!$H$13-'Calculator - Single Tube'!$H$11)/(-0.5476*LN('Calculator - Single Tube'!$H$7)+2.7171))*(-0.5476*LN(line!A205)+2.7171)+'Calculator - Single Tube'!$H$11</f>
        <v>#VALUE!</v>
      </c>
    </row>
    <row r="206" customFormat="false" ht="15.6" hidden="false" customHeight="false" outlineLevel="0" collapsed="false">
      <c r="A206" s="61" t="n">
        <f aca="false">A205+0.1</f>
        <v>20.5</v>
      </c>
      <c r="B206" s="62" t="e">
        <f aca="false">(('Calculator - Single Tube'!$H$13-'Calculator - Single Tube'!$H$11)/(-0.5476*LN('Calculator - Single Tube'!$H$7)+2.7171))*(-0.5476*LN(line!A206)+2.7171)+'Calculator - Single Tube'!$H$11</f>
        <v>#VALUE!</v>
      </c>
    </row>
    <row r="207" customFormat="false" ht="15.6" hidden="false" customHeight="false" outlineLevel="0" collapsed="false">
      <c r="A207" s="61" t="n">
        <f aca="false">A206+0.1</f>
        <v>20.6</v>
      </c>
      <c r="B207" s="62" t="e">
        <f aca="false">(('Calculator - Single Tube'!$H$13-'Calculator - Single Tube'!$H$11)/(-0.5476*LN('Calculator - Single Tube'!$H$7)+2.7171))*(-0.5476*LN(line!A207)+2.7171)+'Calculator - Single Tube'!$H$11</f>
        <v>#VALUE!</v>
      </c>
    </row>
    <row r="208" customFormat="false" ht="15.6" hidden="false" customHeight="false" outlineLevel="0" collapsed="false">
      <c r="A208" s="61" t="n">
        <f aca="false">A207+0.1</f>
        <v>20.7</v>
      </c>
      <c r="B208" s="62" t="e">
        <f aca="false">(('Calculator - Single Tube'!$H$13-'Calculator - Single Tube'!$H$11)/(-0.5476*LN('Calculator - Single Tube'!$H$7)+2.7171))*(-0.5476*LN(line!A208)+2.7171)+'Calculator - Single Tube'!$H$11</f>
        <v>#VALUE!</v>
      </c>
    </row>
    <row r="209" customFormat="false" ht="15.6" hidden="false" customHeight="false" outlineLevel="0" collapsed="false">
      <c r="A209" s="61" t="n">
        <f aca="false">A208+0.1</f>
        <v>20.8</v>
      </c>
      <c r="B209" s="62" t="e">
        <f aca="false">(('Calculator - Single Tube'!$H$13-'Calculator - Single Tube'!$H$11)/(-0.5476*LN('Calculator - Single Tube'!$H$7)+2.7171))*(-0.5476*LN(line!A209)+2.7171)+'Calculator - Single Tube'!$H$11</f>
        <v>#VALUE!</v>
      </c>
    </row>
    <row r="210" customFormat="false" ht="15.6" hidden="false" customHeight="false" outlineLevel="0" collapsed="false">
      <c r="A210" s="61" t="n">
        <f aca="false">A209+0.1</f>
        <v>20.9</v>
      </c>
      <c r="B210" s="62" t="e">
        <f aca="false">(('Calculator - Single Tube'!$H$13-'Calculator - Single Tube'!$H$11)/(-0.5476*LN('Calculator - Single Tube'!$H$7)+2.7171))*(-0.5476*LN(line!A210)+2.7171)+'Calculator - Single Tube'!$H$11</f>
        <v>#VALUE!</v>
      </c>
    </row>
    <row r="211" customFormat="false" ht="15.6" hidden="false" customHeight="false" outlineLevel="0" collapsed="false">
      <c r="A211" s="61" t="n">
        <f aca="false">A210+0.1</f>
        <v>21</v>
      </c>
      <c r="B211" s="62" t="e">
        <f aca="false">(('Calculator - Single Tube'!$H$13-'Calculator - Single Tube'!$H$11)/(-0.5476*LN('Calculator - Single Tube'!$H$7)+2.7171))*(-0.5476*LN(line!A211)+2.7171)+'Calculator - Single Tube'!$H$11</f>
        <v>#VALUE!</v>
      </c>
    </row>
    <row r="212" customFormat="false" ht="15.6" hidden="false" customHeight="false" outlineLevel="0" collapsed="false">
      <c r="A212" s="61" t="n">
        <f aca="false">A211+0.1</f>
        <v>21.1</v>
      </c>
      <c r="B212" s="62" t="e">
        <f aca="false">(('Calculator - Single Tube'!$H$13-'Calculator - Single Tube'!$H$11)/(-0.5476*LN('Calculator - Single Tube'!$H$7)+2.7171))*(-0.5476*LN(line!A212)+2.7171)+'Calculator - Single Tube'!$H$11</f>
        <v>#VALUE!</v>
      </c>
    </row>
    <row r="213" customFormat="false" ht="15.6" hidden="false" customHeight="false" outlineLevel="0" collapsed="false">
      <c r="A213" s="61" t="n">
        <f aca="false">A212+0.1</f>
        <v>21.2</v>
      </c>
      <c r="B213" s="62" t="e">
        <f aca="false">(('Calculator - Single Tube'!$H$13-'Calculator - Single Tube'!$H$11)/(-0.5476*LN('Calculator - Single Tube'!$H$7)+2.7171))*(-0.5476*LN(line!A213)+2.7171)+'Calculator - Single Tube'!$H$11</f>
        <v>#VALUE!</v>
      </c>
    </row>
    <row r="214" customFormat="false" ht="15.6" hidden="false" customHeight="false" outlineLevel="0" collapsed="false">
      <c r="A214" s="61" t="n">
        <f aca="false">A213+0.1</f>
        <v>21.3</v>
      </c>
      <c r="B214" s="62" t="e">
        <f aca="false">(('Calculator - Single Tube'!$H$13-'Calculator - Single Tube'!$H$11)/(-0.5476*LN('Calculator - Single Tube'!$H$7)+2.7171))*(-0.5476*LN(line!A214)+2.7171)+'Calculator - Single Tube'!$H$11</f>
        <v>#VALUE!</v>
      </c>
    </row>
    <row r="215" customFormat="false" ht="15.6" hidden="false" customHeight="false" outlineLevel="0" collapsed="false">
      <c r="A215" s="61" t="n">
        <f aca="false">A214+0.1</f>
        <v>21.4</v>
      </c>
      <c r="B215" s="62" t="e">
        <f aca="false">(('Calculator - Single Tube'!$H$13-'Calculator - Single Tube'!$H$11)/(-0.5476*LN('Calculator - Single Tube'!$H$7)+2.7171))*(-0.5476*LN(line!A215)+2.7171)+'Calculator - Single Tube'!$H$11</f>
        <v>#VALUE!</v>
      </c>
    </row>
    <row r="216" customFormat="false" ht="15.6" hidden="false" customHeight="false" outlineLevel="0" collapsed="false">
      <c r="A216" s="61" t="n">
        <f aca="false">A215+0.1</f>
        <v>21.5</v>
      </c>
      <c r="B216" s="62" t="e">
        <f aca="false">(('Calculator - Single Tube'!$H$13-'Calculator - Single Tube'!$H$11)/(-0.5476*LN('Calculator - Single Tube'!$H$7)+2.7171))*(-0.5476*LN(line!A216)+2.7171)+'Calculator - Single Tube'!$H$11</f>
        <v>#VALUE!</v>
      </c>
    </row>
    <row r="217" customFormat="false" ht="15.6" hidden="false" customHeight="false" outlineLevel="0" collapsed="false">
      <c r="A217" s="61" t="n">
        <f aca="false">A216+0.1</f>
        <v>21.6</v>
      </c>
      <c r="B217" s="62" t="e">
        <f aca="false">(('Calculator - Single Tube'!$H$13-'Calculator - Single Tube'!$H$11)/(-0.5476*LN('Calculator - Single Tube'!$H$7)+2.7171))*(-0.5476*LN(line!A217)+2.7171)+'Calculator - Single Tube'!$H$11</f>
        <v>#VALUE!</v>
      </c>
    </row>
    <row r="218" customFormat="false" ht="15.6" hidden="false" customHeight="false" outlineLevel="0" collapsed="false">
      <c r="A218" s="61" t="n">
        <f aca="false">A217+0.1</f>
        <v>21.7</v>
      </c>
      <c r="B218" s="62" t="e">
        <f aca="false">(('Calculator - Single Tube'!$H$13-'Calculator - Single Tube'!$H$11)/(-0.5476*LN('Calculator - Single Tube'!$H$7)+2.7171))*(-0.5476*LN(line!A218)+2.7171)+'Calculator - Single Tube'!$H$11</f>
        <v>#VALUE!</v>
      </c>
    </row>
    <row r="219" customFormat="false" ht="15.6" hidden="false" customHeight="false" outlineLevel="0" collapsed="false">
      <c r="A219" s="61" t="n">
        <f aca="false">A218+0.1</f>
        <v>21.8</v>
      </c>
      <c r="B219" s="62" t="e">
        <f aca="false">(('Calculator - Single Tube'!$H$13-'Calculator - Single Tube'!$H$11)/(-0.5476*LN('Calculator - Single Tube'!$H$7)+2.7171))*(-0.5476*LN(line!A219)+2.7171)+'Calculator - Single Tube'!$H$11</f>
        <v>#VALUE!</v>
      </c>
    </row>
    <row r="220" customFormat="false" ht="15.6" hidden="false" customHeight="false" outlineLevel="0" collapsed="false">
      <c r="A220" s="61" t="n">
        <f aca="false">A219+0.1</f>
        <v>21.9</v>
      </c>
      <c r="B220" s="62" t="e">
        <f aca="false">(('Calculator - Single Tube'!$H$13-'Calculator - Single Tube'!$H$11)/(-0.5476*LN('Calculator - Single Tube'!$H$7)+2.7171))*(-0.5476*LN(line!A220)+2.7171)+'Calculator - Single Tube'!$H$11</f>
        <v>#VALUE!</v>
      </c>
    </row>
    <row r="221" customFormat="false" ht="15.6" hidden="false" customHeight="false" outlineLevel="0" collapsed="false">
      <c r="A221" s="61" t="n">
        <f aca="false">A220+0.1</f>
        <v>22</v>
      </c>
      <c r="B221" s="62" t="e">
        <f aca="false">(('Calculator - Single Tube'!$H$13-'Calculator - Single Tube'!$H$11)/(-0.5476*LN('Calculator - Single Tube'!$H$7)+2.7171))*(-0.5476*LN(line!A221)+2.7171)+'Calculator - Single Tube'!$H$11</f>
        <v>#VALUE!</v>
      </c>
    </row>
    <row r="222" customFormat="false" ht="15.6" hidden="false" customHeight="false" outlineLevel="0" collapsed="false">
      <c r="A222" s="61" t="n">
        <f aca="false">A221+0.1</f>
        <v>22.1</v>
      </c>
      <c r="B222" s="62" t="e">
        <f aca="false">(('Calculator - Single Tube'!$H$13-'Calculator - Single Tube'!$H$11)/(-0.5476*LN('Calculator - Single Tube'!$H$7)+2.7171))*(-0.5476*LN(line!A222)+2.7171)+'Calculator - Single Tube'!$H$11</f>
        <v>#VALUE!</v>
      </c>
    </row>
    <row r="223" customFormat="false" ht="15.6" hidden="false" customHeight="false" outlineLevel="0" collapsed="false">
      <c r="A223" s="61" t="n">
        <f aca="false">A222+0.1</f>
        <v>22.2</v>
      </c>
      <c r="B223" s="62" t="e">
        <f aca="false">(('Calculator - Single Tube'!$H$13-'Calculator - Single Tube'!$H$11)/(-0.5476*LN('Calculator - Single Tube'!$H$7)+2.7171))*(-0.5476*LN(line!A223)+2.7171)+'Calculator - Single Tube'!$H$11</f>
        <v>#VALUE!</v>
      </c>
    </row>
    <row r="224" customFormat="false" ht="15.6" hidden="false" customHeight="false" outlineLevel="0" collapsed="false">
      <c r="A224" s="61" t="n">
        <f aca="false">A223+0.1</f>
        <v>22.3</v>
      </c>
      <c r="B224" s="62" t="e">
        <f aca="false">(('Calculator - Single Tube'!$H$13-'Calculator - Single Tube'!$H$11)/(-0.5476*LN('Calculator - Single Tube'!$H$7)+2.7171))*(-0.5476*LN(line!A224)+2.7171)+'Calculator - Single Tube'!$H$11</f>
        <v>#VALUE!</v>
      </c>
    </row>
    <row r="225" customFormat="false" ht="15.6" hidden="false" customHeight="false" outlineLevel="0" collapsed="false">
      <c r="A225" s="61" t="n">
        <f aca="false">A224+0.1</f>
        <v>22.4000000000001</v>
      </c>
      <c r="B225" s="62" t="e">
        <f aca="false">(('Calculator - Single Tube'!$H$13-'Calculator - Single Tube'!$H$11)/(-0.5476*LN('Calculator - Single Tube'!$H$7)+2.7171))*(-0.5476*LN(line!A225)+2.7171)+'Calculator - Single Tube'!$H$11</f>
        <v>#VALUE!</v>
      </c>
    </row>
    <row r="226" customFormat="false" ht="15.6" hidden="false" customHeight="false" outlineLevel="0" collapsed="false">
      <c r="A226" s="61" t="n">
        <f aca="false">A225+0.1</f>
        <v>22.5000000000001</v>
      </c>
      <c r="B226" s="62" t="e">
        <f aca="false">(('Calculator - Single Tube'!$H$13-'Calculator - Single Tube'!$H$11)/(-0.5476*LN('Calculator - Single Tube'!$H$7)+2.7171))*(-0.5476*LN(line!A226)+2.7171)+'Calculator - Single Tube'!$H$11</f>
        <v>#VALUE!</v>
      </c>
    </row>
    <row r="227" customFormat="false" ht="15.6" hidden="false" customHeight="false" outlineLevel="0" collapsed="false">
      <c r="A227" s="61" t="n">
        <f aca="false">A226+0.1</f>
        <v>22.6000000000001</v>
      </c>
      <c r="B227" s="62" t="e">
        <f aca="false">(('Calculator - Single Tube'!$H$13-'Calculator - Single Tube'!$H$11)/(-0.5476*LN('Calculator - Single Tube'!$H$7)+2.7171))*(-0.5476*LN(line!A227)+2.7171)+'Calculator - Single Tube'!$H$11</f>
        <v>#VALUE!</v>
      </c>
    </row>
    <row r="228" customFormat="false" ht="15.6" hidden="false" customHeight="false" outlineLevel="0" collapsed="false">
      <c r="A228" s="61" t="n">
        <f aca="false">A227+0.1</f>
        <v>22.7000000000001</v>
      </c>
      <c r="B228" s="62" t="e">
        <f aca="false">(('Calculator - Single Tube'!$H$13-'Calculator - Single Tube'!$H$11)/(-0.5476*LN('Calculator - Single Tube'!$H$7)+2.7171))*(-0.5476*LN(line!A228)+2.7171)+'Calculator - Single Tube'!$H$11</f>
        <v>#VALUE!</v>
      </c>
    </row>
    <row r="229" customFormat="false" ht="15.6" hidden="false" customHeight="false" outlineLevel="0" collapsed="false">
      <c r="A229" s="61" t="n">
        <f aca="false">A228+0.1</f>
        <v>22.8000000000001</v>
      </c>
      <c r="B229" s="62" t="e">
        <f aca="false">(('Calculator - Single Tube'!$H$13-'Calculator - Single Tube'!$H$11)/(-0.5476*LN('Calculator - Single Tube'!$H$7)+2.7171))*(-0.5476*LN(line!A229)+2.7171)+'Calculator - Single Tube'!$H$11</f>
        <v>#VALUE!</v>
      </c>
    </row>
    <row r="230" customFormat="false" ht="15.6" hidden="false" customHeight="false" outlineLevel="0" collapsed="false">
      <c r="A230" s="61" t="n">
        <f aca="false">A229+0.1</f>
        <v>22.9000000000001</v>
      </c>
      <c r="B230" s="62" t="e">
        <f aca="false">(('Calculator - Single Tube'!$H$13-'Calculator - Single Tube'!$H$11)/(-0.5476*LN('Calculator - Single Tube'!$H$7)+2.7171))*(-0.5476*LN(line!A230)+2.7171)+'Calculator - Single Tube'!$H$11</f>
        <v>#VALUE!</v>
      </c>
    </row>
    <row r="231" customFormat="false" ht="15.6" hidden="false" customHeight="false" outlineLevel="0" collapsed="false">
      <c r="A231" s="61" t="n">
        <f aca="false">A230+0.1</f>
        <v>23.0000000000001</v>
      </c>
      <c r="B231" s="62" t="e">
        <f aca="false">(('Calculator - Single Tube'!$H$13-'Calculator - Single Tube'!$H$11)/(-0.5476*LN('Calculator - Single Tube'!$H$7)+2.7171))*(-0.5476*LN(line!A231)+2.7171)+'Calculator - Single Tube'!$H$11</f>
        <v>#VALUE!</v>
      </c>
    </row>
    <row r="232" customFormat="false" ht="15.6" hidden="false" customHeight="false" outlineLevel="0" collapsed="false">
      <c r="A232" s="61" t="n">
        <f aca="false">A231+0.1</f>
        <v>23.1000000000001</v>
      </c>
      <c r="B232" s="62" t="e">
        <f aca="false">(('Calculator - Single Tube'!$H$13-'Calculator - Single Tube'!$H$11)/(-0.5476*LN('Calculator - Single Tube'!$H$7)+2.7171))*(-0.5476*LN(line!A232)+2.7171)+'Calculator - Single Tube'!$H$11</f>
        <v>#VALUE!</v>
      </c>
    </row>
    <row r="233" customFormat="false" ht="15.6" hidden="false" customHeight="false" outlineLevel="0" collapsed="false">
      <c r="A233" s="61" t="n">
        <f aca="false">A232+0.1</f>
        <v>23.2000000000001</v>
      </c>
      <c r="B233" s="62" t="e">
        <f aca="false">(('Calculator - Single Tube'!$H$13-'Calculator - Single Tube'!$H$11)/(-0.5476*LN('Calculator - Single Tube'!$H$7)+2.7171))*(-0.5476*LN(line!A233)+2.7171)+'Calculator - Single Tube'!$H$11</f>
        <v>#VALUE!</v>
      </c>
    </row>
    <row r="234" customFormat="false" ht="15.6" hidden="false" customHeight="false" outlineLevel="0" collapsed="false">
      <c r="A234" s="61" t="n">
        <f aca="false">A233+0.1</f>
        <v>23.3000000000001</v>
      </c>
      <c r="B234" s="62" t="e">
        <f aca="false">(('Calculator - Single Tube'!$H$13-'Calculator - Single Tube'!$H$11)/(-0.5476*LN('Calculator - Single Tube'!$H$7)+2.7171))*(-0.5476*LN(line!A234)+2.7171)+'Calculator - Single Tube'!$H$11</f>
        <v>#VALUE!</v>
      </c>
    </row>
    <row r="235" customFormat="false" ht="15.6" hidden="false" customHeight="false" outlineLevel="0" collapsed="false">
      <c r="A235" s="61" t="n">
        <f aca="false">A234+0.1</f>
        <v>23.4000000000001</v>
      </c>
      <c r="B235" s="62" t="e">
        <f aca="false">(('Calculator - Single Tube'!$H$13-'Calculator - Single Tube'!$H$11)/(-0.5476*LN('Calculator - Single Tube'!$H$7)+2.7171))*(-0.5476*LN(line!A235)+2.7171)+'Calculator - Single Tube'!$H$11</f>
        <v>#VALUE!</v>
      </c>
    </row>
    <row r="236" customFormat="false" ht="15.6" hidden="false" customHeight="false" outlineLevel="0" collapsed="false">
      <c r="A236" s="61" t="n">
        <f aca="false">A235+0.1</f>
        <v>23.5000000000001</v>
      </c>
      <c r="B236" s="62" t="e">
        <f aca="false">(('Calculator - Single Tube'!$H$13-'Calculator - Single Tube'!$H$11)/(-0.5476*LN('Calculator - Single Tube'!$H$7)+2.7171))*(-0.5476*LN(line!A236)+2.7171)+'Calculator - Single Tube'!$H$11</f>
        <v>#VALUE!</v>
      </c>
    </row>
    <row r="237" customFormat="false" ht="15.6" hidden="false" customHeight="false" outlineLevel="0" collapsed="false">
      <c r="A237" s="61" t="n">
        <f aca="false">A236+0.1</f>
        <v>23.6000000000001</v>
      </c>
      <c r="B237" s="62" t="e">
        <f aca="false">(('Calculator - Single Tube'!$H$13-'Calculator - Single Tube'!$H$11)/(-0.5476*LN('Calculator - Single Tube'!$H$7)+2.7171))*(-0.5476*LN(line!A237)+2.7171)+'Calculator - Single Tube'!$H$11</f>
        <v>#VALUE!</v>
      </c>
    </row>
    <row r="238" customFormat="false" ht="15.6" hidden="false" customHeight="false" outlineLevel="0" collapsed="false">
      <c r="A238" s="61" t="n">
        <f aca="false">A237+0.1</f>
        <v>23.7000000000001</v>
      </c>
      <c r="B238" s="62" t="e">
        <f aca="false">(('Calculator - Single Tube'!$H$13-'Calculator - Single Tube'!$H$11)/(-0.5476*LN('Calculator - Single Tube'!$H$7)+2.7171))*(-0.5476*LN(line!A238)+2.7171)+'Calculator - Single Tube'!$H$11</f>
        <v>#VALUE!</v>
      </c>
    </row>
    <row r="239" customFormat="false" ht="15.6" hidden="false" customHeight="false" outlineLevel="0" collapsed="false">
      <c r="A239" s="61" t="n">
        <f aca="false">A238+0.1</f>
        <v>23.8000000000001</v>
      </c>
      <c r="B239" s="62" t="e">
        <f aca="false">(('Calculator - Single Tube'!$H$13-'Calculator - Single Tube'!$H$11)/(-0.5476*LN('Calculator - Single Tube'!$H$7)+2.7171))*(-0.5476*LN(line!A239)+2.7171)+'Calculator - Single Tube'!$H$11</f>
        <v>#VALUE!</v>
      </c>
    </row>
    <row r="240" customFormat="false" ht="15.6" hidden="false" customHeight="false" outlineLevel="0" collapsed="false">
      <c r="A240" s="61" t="n">
        <f aca="false">A239+0.1</f>
        <v>23.9000000000001</v>
      </c>
      <c r="B240" s="62" t="e">
        <f aca="false">(('Calculator - Single Tube'!$H$13-'Calculator - Single Tube'!$H$11)/(-0.5476*LN('Calculator - Single Tube'!$H$7)+2.7171))*(-0.5476*LN(line!A240)+2.7171)+'Calculator - Single Tube'!$H$11</f>
        <v>#VALUE!</v>
      </c>
    </row>
    <row r="241" customFormat="false" ht="15.6" hidden="false" customHeight="false" outlineLevel="0" collapsed="false">
      <c r="A241" s="61" t="n">
        <f aca="false">A240+0.1</f>
        <v>24.0000000000001</v>
      </c>
      <c r="B241" s="62" t="e">
        <f aca="false">(('Calculator - Single Tube'!$H$13-'Calculator - Single Tube'!$H$11)/(-0.5476*LN('Calculator - Single Tube'!$H$7)+2.7171))*(-0.5476*LN(line!A241)+2.7171)+'Calculator - Single Tube'!$H$11</f>
        <v>#VALUE!</v>
      </c>
    </row>
    <row r="242" customFormat="false" ht="15.6" hidden="false" customHeight="false" outlineLevel="0" collapsed="false">
      <c r="A242" s="61" t="n">
        <f aca="false">A241+0.1</f>
        <v>24.1000000000001</v>
      </c>
      <c r="B242" s="62" t="e">
        <f aca="false">(('Calculator - Single Tube'!$H$13-'Calculator - Single Tube'!$H$11)/(-0.5476*LN('Calculator - Single Tube'!$H$7)+2.7171))*(-0.5476*LN(line!A242)+2.7171)+'Calculator - Single Tube'!$H$11</f>
        <v>#VALUE!</v>
      </c>
    </row>
    <row r="243" customFormat="false" ht="15.6" hidden="false" customHeight="false" outlineLevel="0" collapsed="false">
      <c r="A243" s="61" t="n">
        <f aca="false">A242+0.1</f>
        <v>24.2000000000001</v>
      </c>
      <c r="B243" s="62" t="e">
        <f aca="false">(('Calculator - Single Tube'!$H$13-'Calculator - Single Tube'!$H$11)/(-0.5476*LN('Calculator - Single Tube'!$H$7)+2.7171))*(-0.5476*LN(line!A243)+2.7171)+'Calculator - Single Tube'!$H$11</f>
        <v>#VALUE!</v>
      </c>
    </row>
    <row r="244" customFormat="false" ht="15.6" hidden="false" customHeight="false" outlineLevel="0" collapsed="false">
      <c r="A244" s="61" t="n">
        <f aca="false">A243+0.1</f>
        <v>24.3000000000001</v>
      </c>
      <c r="B244" s="62" t="e">
        <f aca="false">(('Calculator - Single Tube'!$H$13-'Calculator - Single Tube'!$H$11)/(-0.5476*LN('Calculator - Single Tube'!$H$7)+2.7171))*(-0.5476*LN(line!A244)+2.7171)+'Calculator - Single Tube'!$H$11</f>
        <v>#VALUE!</v>
      </c>
    </row>
    <row r="245" customFormat="false" ht="15.6" hidden="false" customHeight="false" outlineLevel="0" collapsed="false">
      <c r="A245" s="61" t="n">
        <f aca="false">A244+0.1</f>
        <v>24.4000000000001</v>
      </c>
      <c r="B245" s="62" t="e">
        <f aca="false">(('Calculator - Single Tube'!$H$13-'Calculator - Single Tube'!$H$11)/(-0.5476*LN('Calculator - Single Tube'!$H$7)+2.7171))*(-0.5476*LN(line!A245)+2.7171)+'Calculator - Single Tube'!$H$11</f>
        <v>#VALUE!</v>
      </c>
    </row>
    <row r="246" customFormat="false" ht="15.6" hidden="false" customHeight="false" outlineLevel="0" collapsed="false">
      <c r="A246" s="61" t="n">
        <f aca="false">A245+0.1</f>
        <v>24.5000000000001</v>
      </c>
      <c r="B246" s="62" t="e">
        <f aca="false">(('Calculator - Single Tube'!$H$13-'Calculator - Single Tube'!$H$11)/(-0.5476*LN('Calculator - Single Tube'!$H$7)+2.7171))*(-0.5476*LN(line!A246)+2.7171)+'Calculator - Single Tube'!$H$11</f>
        <v>#VALUE!</v>
      </c>
    </row>
    <row r="247" customFormat="false" ht="15.6" hidden="false" customHeight="false" outlineLevel="0" collapsed="false">
      <c r="A247" s="61" t="n">
        <f aca="false">A246+0.1</f>
        <v>24.6000000000001</v>
      </c>
      <c r="B247" s="62" t="e">
        <f aca="false">(('Calculator - Single Tube'!$H$13-'Calculator - Single Tube'!$H$11)/(-0.5476*LN('Calculator - Single Tube'!$H$7)+2.7171))*(-0.5476*LN(line!A247)+2.7171)+'Calculator - Single Tube'!$H$11</f>
        <v>#VALUE!</v>
      </c>
    </row>
    <row r="248" customFormat="false" ht="15.6" hidden="false" customHeight="false" outlineLevel="0" collapsed="false">
      <c r="A248" s="61" t="n">
        <f aca="false">A247+0.1</f>
        <v>24.7000000000001</v>
      </c>
      <c r="B248" s="62" t="e">
        <f aca="false">(('Calculator - Single Tube'!$H$13-'Calculator - Single Tube'!$H$11)/(-0.5476*LN('Calculator - Single Tube'!$H$7)+2.7171))*(-0.5476*LN(line!A248)+2.7171)+'Calculator - Single Tube'!$H$11</f>
        <v>#VALUE!</v>
      </c>
    </row>
    <row r="249" customFormat="false" ht="15.6" hidden="false" customHeight="false" outlineLevel="0" collapsed="false">
      <c r="A249" s="61" t="n">
        <f aca="false">A248+0.1</f>
        <v>24.8000000000001</v>
      </c>
      <c r="B249" s="62" t="e">
        <f aca="false">(('Calculator - Single Tube'!$H$13-'Calculator - Single Tube'!$H$11)/(-0.5476*LN('Calculator - Single Tube'!$H$7)+2.7171))*(-0.5476*LN(line!A249)+2.7171)+'Calculator - Single Tube'!$H$11</f>
        <v>#VALUE!</v>
      </c>
    </row>
    <row r="250" customFormat="false" ht="15.6" hidden="false" customHeight="false" outlineLevel="0" collapsed="false">
      <c r="A250" s="61" t="n">
        <f aca="false">A249+0.1</f>
        <v>24.9000000000001</v>
      </c>
      <c r="B250" s="62" t="e">
        <f aca="false">(('Calculator - Single Tube'!$H$13-'Calculator - Single Tube'!$H$11)/(-0.5476*LN('Calculator - Single Tube'!$H$7)+2.7171))*(-0.5476*LN(line!A250)+2.7171)+'Calculator - Single Tube'!$H$11</f>
        <v>#VALUE!</v>
      </c>
    </row>
    <row r="251" customFormat="false" ht="15.6" hidden="false" customHeight="false" outlineLevel="0" collapsed="false">
      <c r="A251" s="61" t="n">
        <f aca="false">A250+0.1</f>
        <v>25.0000000000001</v>
      </c>
      <c r="B251" s="62" t="e">
        <f aca="false">(('Calculator - Single Tube'!$H$13-'Calculator - Single Tube'!$H$11)/(-0.5476*LN('Calculator - Single Tube'!$H$7)+2.7171))*(-0.5476*LN(line!A251)+2.7171)+'Calculator - Single Tube'!$H$11</f>
        <v>#VALUE!</v>
      </c>
    </row>
    <row r="252" customFormat="false" ht="15.6" hidden="false" customHeight="false" outlineLevel="0" collapsed="false">
      <c r="A252" s="61" t="n">
        <f aca="false">A251+0.1</f>
        <v>25.1000000000001</v>
      </c>
      <c r="B252" s="62" t="e">
        <f aca="false">(('Calculator - Single Tube'!$H$13-'Calculator - Single Tube'!$H$11)/(-0.5476*LN('Calculator - Single Tube'!$H$7)+2.7171))*(-0.5476*LN(line!A252)+2.7171)+'Calculator - Single Tube'!$H$11</f>
        <v>#VALUE!</v>
      </c>
    </row>
    <row r="253" customFormat="false" ht="15.6" hidden="false" customHeight="false" outlineLevel="0" collapsed="false">
      <c r="A253" s="61" t="n">
        <f aca="false">A252+0.1</f>
        <v>25.2000000000001</v>
      </c>
      <c r="B253" s="62" t="e">
        <f aca="false">(('Calculator - Single Tube'!$H$13-'Calculator - Single Tube'!$H$11)/(-0.5476*LN('Calculator - Single Tube'!$H$7)+2.7171))*(-0.5476*LN(line!A253)+2.7171)+'Calculator - Single Tube'!$H$11</f>
        <v>#VALUE!</v>
      </c>
    </row>
    <row r="254" customFormat="false" ht="15.6" hidden="false" customHeight="false" outlineLevel="0" collapsed="false">
      <c r="A254" s="61" t="n">
        <f aca="false">A253+0.1</f>
        <v>25.3000000000001</v>
      </c>
      <c r="B254" s="62" t="e">
        <f aca="false">(('Calculator - Single Tube'!$H$13-'Calculator - Single Tube'!$H$11)/(-0.5476*LN('Calculator - Single Tube'!$H$7)+2.7171))*(-0.5476*LN(line!A254)+2.7171)+'Calculator - Single Tube'!$H$11</f>
        <v>#VALUE!</v>
      </c>
    </row>
    <row r="255" customFormat="false" ht="15.6" hidden="false" customHeight="false" outlineLevel="0" collapsed="false">
      <c r="A255" s="61" t="n">
        <f aca="false">A254+0.1</f>
        <v>25.4000000000001</v>
      </c>
      <c r="B255" s="62" t="e">
        <f aca="false">(('Calculator - Single Tube'!$H$13-'Calculator - Single Tube'!$H$11)/(-0.5476*LN('Calculator - Single Tube'!$H$7)+2.7171))*(-0.5476*LN(line!A255)+2.7171)+'Calculator - Single Tube'!$H$11</f>
        <v>#VALUE!</v>
      </c>
    </row>
    <row r="256" customFormat="false" ht="15.6" hidden="false" customHeight="false" outlineLevel="0" collapsed="false">
      <c r="A256" s="61" t="n">
        <f aca="false">A255+0.1</f>
        <v>25.5000000000001</v>
      </c>
      <c r="B256" s="62" t="e">
        <f aca="false">(('Calculator - Single Tube'!$H$13-'Calculator - Single Tube'!$H$11)/(-0.5476*LN('Calculator - Single Tube'!$H$7)+2.7171))*(-0.5476*LN(line!A256)+2.7171)+'Calculator - Single Tube'!$H$11</f>
        <v>#VALUE!</v>
      </c>
    </row>
    <row r="257" customFormat="false" ht="15.6" hidden="false" customHeight="false" outlineLevel="0" collapsed="false">
      <c r="A257" s="61" t="n">
        <f aca="false">A256+0.1</f>
        <v>25.6000000000001</v>
      </c>
      <c r="B257" s="62" t="e">
        <f aca="false">(('Calculator - Single Tube'!$H$13-'Calculator - Single Tube'!$H$11)/(-0.5476*LN('Calculator - Single Tube'!$H$7)+2.7171))*(-0.5476*LN(line!A257)+2.7171)+'Calculator - Single Tube'!$H$11</f>
        <v>#VALUE!</v>
      </c>
    </row>
    <row r="258" customFormat="false" ht="15.6" hidden="false" customHeight="false" outlineLevel="0" collapsed="false">
      <c r="A258" s="61" t="n">
        <f aca="false">A257+0.1</f>
        <v>25.7000000000001</v>
      </c>
      <c r="B258" s="62" t="e">
        <f aca="false">(('Calculator - Single Tube'!$H$13-'Calculator - Single Tube'!$H$11)/(-0.5476*LN('Calculator - Single Tube'!$H$7)+2.7171))*(-0.5476*LN(line!A258)+2.7171)+'Calculator - Single Tube'!$H$11</f>
        <v>#VALUE!</v>
      </c>
    </row>
    <row r="259" customFormat="false" ht="15.6" hidden="false" customHeight="false" outlineLevel="0" collapsed="false">
      <c r="A259" s="61" t="n">
        <f aca="false">A258+0.1</f>
        <v>25.8000000000001</v>
      </c>
      <c r="B259" s="62" t="e">
        <f aca="false">(('Calculator - Single Tube'!$H$13-'Calculator - Single Tube'!$H$11)/(-0.5476*LN('Calculator - Single Tube'!$H$7)+2.7171))*(-0.5476*LN(line!A259)+2.7171)+'Calculator - Single Tube'!$H$11</f>
        <v>#VALUE!</v>
      </c>
    </row>
    <row r="260" customFormat="false" ht="15.6" hidden="false" customHeight="false" outlineLevel="0" collapsed="false">
      <c r="A260" s="61" t="n">
        <f aca="false">A259+0.1</f>
        <v>25.9000000000001</v>
      </c>
      <c r="B260" s="62" t="e">
        <f aca="false">(('Calculator - Single Tube'!$H$13-'Calculator - Single Tube'!$H$11)/(-0.5476*LN('Calculator - Single Tube'!$H$7)+2.7171))*(-0.5476*LN(line!A260)+2.7171)+'Calculator - Single Tube'!$H$11</f>
        <v>#VALUE!</v>
      </c>
    </row>
    <row r="261" customFormat="false" ht="15.6" hidden="false" customHeight="false" outlineLevel="0" collapsed="false">
      <c r="A261" s="61" t="n">
        <f aca="false">A260+0.1</f>
        <v>26.0000000000001</v>
      </c>
      <c r="B261" s="62" t="e">
        <f aca="false">(('Calculator - Single Tube'!$H$13-'Calculator - Single Tube'!$H$11)/(-0.5476*LN('Calculator - Single Tube'!$H$7)+2.7171))*(-0.5476*LN(line!A261)+2.7171)+'Calculator - Single Tube'!$H$11</f>
        <v>#VALUE!</v>
      </c>
    </row>
    <row r="262" customFormat="false" ht="15.6" hidden="false" customHeight="false" outlineLevel="0" collapsed="false">
      <c r="A262" s="61" t="n">
        <f aca="false">A261+0.1</f>
        <v>26.1000000000001</v>
      </c>
      <c r="B262" s="62" t="e">
        <f aca="false">(('Calculator - Single Tube'!$H$13-'Calculator - Single Tube'!$H$11)/(-0.5476*LN('Calculator - Single Tube'!$H$7)+2.7171))*(-0.5476*LN(line!A262)+2.7171)+'Calculator - Single Tube'!$H$11</f>
        <v>#VALUE!</v>
      </c>
    </row>
    <row r="263" customFormat="false" ht="15.6" hidden="false" customHeight="false" outlineLevel="0" collapsed="false">
      <c r="A263" s="61" t="n">
        <f aca="false">A262+0.1</f>
        <v>26.2000000000001</v>
      </c>
      <c r="B263" s="62" t="e">
        <f aca="false">(('Calculator - Single Tube'!$H$13-'Calculator - Single Tube'!$H$11)/(-0.5476*LN('Calculator - Single Tube'!$H$7)+2.7171))*(-0.5476*LN(line!A263)+2.7171)+'Calculator - Single Tube'!$H$11</f>
        <v>#VALUE!</v>
      </c>
    </row>
    <row r="264" customFormat="false" ht="15.6" hidden="false" customHeight="false" outlineLevel="0" collapsed="false">
      <c r="A264" s="61" t="n">
        <f aca="false">A263+0.1</f>
        <v>26.3000000000001</v>
      </c>
      <c r="B264" s="62" t="e">
        <f aca="false">(('Calculator - Single Tube'!$H$13-'Calculator - Single Tube'!$H$11)/(-0.5476*LN('Calculator - Single Tube'!$H$7)+2.7171))*(-0.5476*LN(line!A264)+2.7171)+'Calculator - Single Tube'!$H$11</f>
        <v>#VALUE!</v>
      </c>
    </row>
    <row r="265" customFormat="false" ht="15.6" hidden="false" customHeight="false" outlineLevel="0" collapsed="false">
      <c r="A265" s="61" t="n">
        <f aca="false">A264+0.1</f>
        <v>26.4000000000001</v>
      </c>
      <c r="B265" s="62" t="e">
        <f aca="false">(('Calculator - Single Tube'!$H$13-'Calculator - Single Tube'!$H$11)/(-0.5476*LN('Calculator - Single Tube'!$H$7)+2.7171))*(-0.5476*LN(line!A265)+2.7171)+'Calculator - Single Tube'!$H$11</f>
        <v>#VALUE!</v>
      </c>
    </row>
    <row r="266" customFormat="false" ht="15.6" hidden="false" customHeight="false" outlineLevel="0" collapsed="false">
      <c r="A266" s="61" t="n">
        <f aca="false">A265+0.1</f>
        <v>26.5000000000001</v>
      </c>
      <c r="B266" s="62" t="e">
        <f aca="false">(('Calculator - Single Tube'!$H$13-'Calculator - Single Tube'!$H$11)/(-0.5476*LN('Calculator - Single Tube'!$H$7)+2.7171))*(-0.5476*LN(line!A266)+2.7171)+'Calculator - Single Tube'!$H$11</f>
        <v>#VALUE!</v>
      </c>
    </row>
    <row r="267" customFormat="false" ht="15.6" hidden="false" customHeight="false" outlineLevel="0" collapsed="false">
      <c r="A267" s="61" t="n">
        <f aca="false">A266+0.1</f>
        <v>26.6000000000001</v>
      </c>
      <c r="B267" s="62" t="e">
        <f aca="false">(('Calculator - Single Tube'!$H$13-'Calculator - Single Tube'!$H$11)/(-0.5476*LN('Calculator - Single Tube'!$H$7)+2.7171))*(-0.5476*LN(line!A267)+2.7171)+'Calculator - Single Tube'!$H$11</f>
        <v>#VALUE!</v>
      </c>
    </row>
    <row r="268" customFormat="false" ht="15.6" hidden="false" customHeight="false" outlineLevel="0" collapsed="false">
      <c r="A268" s="61" t="n">
        <f aca="false">A267+0.1</f>
        <v>26.7000000000001</v>
      </c>
      <c r="B268" s="62" t="e">
        <f aca="false">(('Calculator - Single Tube'!$H$13-'Calculator - Single Tube'!$H$11)/(-0.5476*LN('Calculator - Single Tube'!$H$7)+2.7171))*(-0.5476*LN(line!A268)+2.7171)+'Calculator - Single Tube'!$H$11</f>
        <v>#VALUE!</v>
      </c>
    </row>
    <row r="269" customFormat="false" ht="15.6" hidden="false" customHeight="false" outlineLevel="0" collapsed="false">
      <c r="A269" s="61" t="n">
        <f aca="false">A268+0.1</f>
        <v>26.8000000000001</v>
      </c>
      <c r="B269" s="62" t="e">
        <f aca="false">(('Calculator - Single Tube'!$H$13-'Calculator - Single Tube'!$H$11)/(-0.5476*LN('Calculator - Single Tube'!$H$7)+2.7171))*(-0.5476*LN(line!A269)+2.7171)+'Calculator - Single Tube'!$H$11</f>
        <v>#VALUE!</v>
      </c>
    </row>
    <row r="270" customFormat="false" ht="15.6" hidden="false" customHeight="false" outlineLevel="0" collapsed="false">
      <c r="A270" s="61" t="n">
        <f aca="false">A269+0.1</f>
        <v>26.9000000000001</v>
      </c>
      <c r="B270" s="62" t="e">
        <f aca="false">(('Calculator - Single Tube'!$H$13-'Calculator - Single Tube'!$H$11)/(-0.5476*LN('Calculator - Single Tube'!$H$7)+2.7171))*(-0.5476*LN(line!A270)+2.7171)+'Calculator - Single Tube'!$H$11</f>
        <v>#VALUE!</v>
      </c>
    </row>
    <row r="271" customFormat="false" ht="15.6" hidden="false" customHeight="false" outlineLevel="0" collapsed="false">
      <c r="A271" s="61" t="n">
        <f aca="false">A270+0.1</f>
        <v>27.0000000000001</v>
      </c>
      <c r="B271" s="62" t="e">
        <f aca="false">(('Calculator - Single Tube'!$H$13-'Calculator - Single Tube'!$H$11)/(-0.5476*LN('Calculator - Single Tube'!$H$7)+2.7171))*(-0.5476*LN(line!A271)+2.7171)+'Calculator - Single Tube'!$H$11</f>
        <v>#VALUE!</v>
      </c>
    </row>
    <row r="272" customFormat="false" ht="15.6" hidden="false" customHeight="false" outlineLevel="0" collapsed="false">
      <c r="A272" s="61" t="n">
        <f aca="false">A271+0.1</f>
        <v>27.1000000000001</v>
      </c>
      <c r="B272" s="62" t="e">
        <f aca="false">(('Calculator - Single Tube'!$H$13-'Calculator - Single Tube'!$H$11)/(-0.5476*LN('Calculator - Single Tube'!$H$7)+2.7171))*(-0.5476*LN(line!A272)+2.7171)+'Calculator - Single Tube'!$H$11</f>
        <v>#VALUE!</v>
      </c>
    </row>
    <row r="273" customFormat="false" ht="15.6" hidden="false" customHeight="false" outlineLevel="0" collapsed="false">
      <c r="A273" s="61" t="n">
        <f aca="false">A272+0.1</f>
        <v>27.2000000000001</v>
      </c>
      <c r="B273" s="62" t="e">
        <f aca="false">(('Calculator - Single Tube'!$H$13-'Calculator - Single Tube'!$H$11)/(-0.5476*LN('Calculator - Single Tube'!$H$7)+2.7171))*(-0.5476*LN(line!A273)+2.7171)+'Calculator - Single Tube'!$H$11</f>
        <v>#VALUE!</v>
      </c>
    </row>
    <row r="274" customFormat="false" ht="15.6" hidden="false" customHeight="false" outlineLevel="0" collapsed="false">
      <c r="A274" s="61" t="n">
        <f aca="false">A273+0.1</f>
        <v>27.3000000000001</v>
      </c>
      <c r="B274" s="62" t="e">
        <f aca="false">(('Calculator - Single Tube'!$H$13-'Calculator - Single Tube'!$H$11)/(-0.5476*LN('Calculator - Single Tube'!$H$7)+2.7171))*(-0.5476*LN(line!A274)+2.7171)+'Calculator - Single Tube'!$H$11</f>
        <v>#VALUE!</v>
      </c>
    </row>
    <row r="275" customFormat="false" ht="15.6" hidden="false" customHeight="false" outlineLevel="0" collapsed="false">
      <c r="A275" s="61" t="n">
        <f aca="false">A274+0.1</f>
        <v>27.4000000000001</v>
      </c>
      <c r="B275" s="62" t="e">
        <f aca="false">(('Calculator - Single Tube'!$H$13-'Calculator - Single Tube'!$H$11)/(-0.5476*LN('Calculator - Single Tube'!$H$7)+2.7171))*(-0.5476*LN(line!A275)+2.7171)+'Calculator - Single Tube'!$H$11</f>
        <v>#VALUE!</v>
      </c>
    </row>
    <row r="276" customFormat="false" ht="15.6" hidden="false" customHeight="false" outlineLevel="0" collapsed="false">
      <c r="A276" s="61" t="n">
        <f aca="false">A275+0.1</f>
        <v>27.5000000000001</v>
      </c>
      <c r="B276" s="62" t="e">
        <f aca="false">(('Calculator - Single Tube'!$H$13-'Calculator - Single Tube'!$H$11)/(-0.5476*LN('Calculator - Single Tube'!$H$7)+2.7171))*(-0.5476*LN(line!A276)+2.7171)+'Calculator - Single Tube'!$H$11</f>
        <v>#VALUE!</v>
      </c>
    </row>
    <row r="277" customFormat="false" ht="15.6" hidden="false" customHeight="false" outlineLevel="0" collapsed="false">
      <c r="A277" s="61" t="n">
        <f aca="false">A276+0.1</f>
        <v>27.6000000000001</v>
      </c>
      <c r="B277" s="62" t="e">
        <f aca="false">(('Calculator - Single Tube'!$H$13-'Calculator - Single Tube'!$H$11)/(-0.5476*LN('Calculator - Single Tube'!$H$7)+2.7171))*(-0.5476*LN(line!A277)+2.7171)+'Calculator - Single Tube'!$H$11</f>
        <v>#VALUE!</v>
      </c>
    </row>
    <row r="278" customFormat="false" ht="15.6" hidden="false" customHeight="false" outlineLevel="0" collapsed="false">
      <c r="A278" s="61" t="n">
        <f aca="false">A277+0.1</f>
        <v>27.7000000000001</v>
      </c>
      <c r="B278" s="62" t="e">
        <f aca="false">(('Calculator - Single Tube'!$H$13-'Calculator - Single Tube'!$H$11)/(-0.5476*LN('Calculator - Single Tube'!$H$7)+2.7171))*(-0.5476*LN(line!A278)+2.7171)+'Calculator - Single Tube'!$H$11</f>
        <v>#VALUE!</v>
      </c>
    </row>
    <row r="279" customFormat="false" ht="15.6" hidden="false" customHeight="false" outlineLevel="0" collapsed="false">
      <c r="A279" s="61" t="n">
        <f aca="false">A278+0.1</f>
        <v>27.8000000000001</v>
      </c>
      <c r="B279" s="62" t="e">
        <f aca="false">(('Calculator - Single Tube'!$H$13-'Calculator - Single Tube'!$H$11)/(-0.5476*LN('Calculator - Single Tube'!$H$7)+2.7171))*(-0.5476*LN(line!A279)+2.7171)+'Calculator - Single Tube'!$H$11</f>
        <v>#VALUE!</v>
      </c>
    </row>
    <row r="280" customFormat="false" ht="15.6" hidden="false" customHeight="false" outlineLevel="0" collapsed="false">
      <c r="A280" s="61" t="n">
        <f aca="false">A279+0.1</f>
        <v>27.9000000000001</v>
      </c>
      <c r="B280" s="62" t="e">
        <f aca="false">(('Calculator - Single Tube'!$H$13-'Calculator - Single Tube'!$H$11)/(-0.5476*LN('Calculator - Single Tube'!$H$7)+2.7171))*(-0.5476*LN(line!A280)+2.7171)+'Calculator - Single Tube'!$H$11</f>
        <v>#VALUE!</v>
      </c>
    </row>
    <row r="281" customFormat="false" ht="15.6" hidden="false" customHeight="false" outlineLevel="0" collapsed="false">
      <c r="A281" s="61" t="n">
        <f aca="false">A280+0.1</f>
        <v>28.0000000000001</v>
      </c>
      <c r="B281" s="62" t="e">
        <f aca="false">(('Calculator - Single Tube'!$H$13-'Calculator - Single Tube'!$H$11)/(-0.5476*LN('Calculator - Single Tube'!$H$7)+2.7171))*(-0.5476*LN(line!A281)+2.7171)+'Calculator - Single Tube'!$H$11</f>
        <v>#VALUE!</v>
      </c>
    </row>
    <row r="282" customFormat="false" ht="15.6" hidden="false" customHeight="false" outlineLevel="0" collapsed="false">
      <c r="A282" s="61" t="n">
        <f aca="false">A281+0.1</f>
        <v>28.1000000000001</v>
      </c>
      <c r="B282" s="62" t="e">
        <f aca="false">(('Calculator - Single Tube'!$H$13-'Calculator - Single Tube'!$H$11)/(-0.5476*LN('Calculator - Single Tube'!$H$7)+2.7171))*(-0.5476*LN(line!A282)+2.7171)+'Calculator - Single Tube'!$H$11</f>
        <v>#VALUE!</v>
      </c>
    </row>
    <row r="283" customFormat="false" ht="15.6" hidden="false" customHeight="false" outlineLevel="0" collapsed="false">
      <c r="A283" s="61" t="n">
        <f aca="false">A282+0.1</f>
        <v>28.2000000000001</v>
      </c>
      <c r="B283" s="62" t="e">
        <f aca="false">(('Calculator - Single Tube'!$H$13-'Calculator - Single Tube'!$H$11)/(-0.5476*LN('Calculator - Single Tube'!$H$7)+2.7171))*(-0.5476*LN(line!A283)+2.7171)+'Calculator - Single Tube'!$H$11</f>
        <v>#VALUE!</v>
      </c>
    </row>
    <row r="284" customFormat="false" ht="15.6" hidden="false" customHeight="false" outlineLevel="0" collapsed="false">
      <c r="A284" s="61" t="n">
        <f aca="false">A283+0.1</f>
        <v>28.3000000000001</v>
      </c>
      <c r="B284" s="62" t="e">
        <f aca="false">(('Calculator - Single Tube'!$H$13-'Calculator - Single Tube'!$H$11)/(-0.5476*LN('Calculator - Single Tube'!$H$7)+2.7171))*(-0.5476*LN(line!A284)+2.7171)+'Calculator - Single Tube'!$H$11</f>
        <v>#VALUE!</v>
      </c>
    </row>
    <row r="285" customFormat="false" ht="15.6" hidden="false" customHeight="false" outlineLevel="0" collapsed="false">
      <c r="A285" s="61" t="n">
        <f aca="false">A284+0.1</f>
        <v>28.4000000000001</v>
      </c>
      <c r="B285" s="62" t="e">
        <f aca="false">(('Calculator - Single Tube'!$H$13-'Calculator - Single Tube'!$H$11)/(-0.5476*LN('Calculator - Single Tube'!$H$7)+2.7171))*(-0.5476*LN(line!A285)+2.7171)+'Calculator - Single Tube'!$H$11</f>
        <v>#VALUE!</v>
      </c>
    </row>
    <row r="286" customFormat="false" ht="15.6" hidden="false" customHeight="false" outlineLevel="0" collapsed="false">
      <c r="A286" s="61" t="n">
        <f aca="false">A285+0.1</f>
        <v>28.5000000000001</v>
      </c>
      <c r="B286" s="62" t="e">
        <f aca="false">(('Calculator - Single Tube'!$H$13-'Calculator - Single Tube'!$H$11)/(-0.5476*LN('Calculator - Single Tube'!$H$7)+2.7171))*(-0.5476*LN(line!A286)+2.7171)+'Calculator - Single Tube'!$H$11</f>
        <v>#VALUE!</v>
      </c>
    </row>
    <row r="287" customFormat="false" ht="15.6" hidden="false" customHeight="false" outlineLevel="0" collapsed="false">
      <c r="A287" s="61" t="n">
        <f aca="false">A286+0.1</f>
        <v>28.6000000000001</v>
      </c>
      <c r="B287" s="62" t="e">
        <f aca="false">(('Calculator - Single Tube'!$H$13-'Calculator - Single Tube'!$H$11)/(-0.5476*LN('Calculator - Single Tube'!$H$7)+2.7171))*(-0.5476*LN(line!A287)+2.7171)+'Calculator - Single Tube'!$H$11</f>
        <v>#VALUE!</v>
      </c>
    </row>
    <row r="288" customFormat="false" ht="15.6" hidden="false" customHeight="false" outlineLevel="0" collapsed="false">
      <c r="A288" s="61" t="n">
        <f aca="false">A287+0.1</f>
        <v>28.7000000000001</v>
      </c>
      <c r="B288" s="62" t="e">
        <f aca="false">(('Calculator - Single Tube'!$H$13-'Calculator - Single Tube'!$H$11)/(-0.5476*LN('Calculator - Single Tube'!$H$7)+2.7171))*(-0.5476*LN(line!A288)+2.7171)+'Calculator - Single Tube'!$H$11</f>
        <v>#VALUE!</v>
      </c>
    </row>
    <row r="289" customFormat="false" ht="15.6" hidden="false" customHeight="false" outlineLevel="0" collapsed="false">
      <c r="A289" s="61" t="n">
        <f aca="false">A288+0.1</f>
        <v>28.8000000000001</v>
      </c>
      <c r="B289" s="62" t="e">
        <f aca="false">(('Calculator - Single Tube'!$H$13-'Calculator - Single Tube'!$H$11)/(-0.5476*LN('Calculator - Single Tube'!$H$7)+2.7171))*(-0.5476*LN(line!A289)+2.7171)+'Calculator - Single Tube'!$H$11</f>
        <v>#VALUE!</v>
      </c>
    </row>
    <row r="290" customFormat="false" ht="15.6" hidden="false" customHeight="false" outlineLevel="0" collapsed="false">
      <c r="A290" s="61" t="n">
        <f aca="false">A289+0.1</f>
        <v>28.9000000000001</v>
      </c>
      <c r="B290" s="62" t="e">
        <f aca="false">(('Calculator - Single Tube'!$H$13-'Calculator - Single Tube'!$H$11)/(-0.5476*LN('Calculator - Single Tube'!$H$7)+2.7171))*(-0.5476*LN(line!A290)+2.7171)+'Calculator - Single Tube'!$H$11</f>
        <v>#VALUE!</v>
      </c>
    </row>
    <row r="291" customFormat="false" ht="15.6" hidden="false" customHeight="false" outlineLevel="0" collapsed="false">
      <c r="A291" s="61" t="n">
        <f aca="false">A290+0.1</f>
        <v>29.0000000000001</v>
      </c>
      <c r="B291" s="62" t="e">
        <f aca="false">(('Calculator - Single Tube'!$H$13-'Calculator - Single Tube'!$H$11)/(-0.5476*LN('Calculator - Single Tube'!$H$7)+2.7171))*(-0.5476*LN(line!A291)+2.7171)+'Calculator - Single Tube'!$H$11</f>
        <v>#VALUE!</v>
      </c>
    </row>
    <row r="292" customFormat="false" ht="15.6" hidden="false" customHeight="false" outlineLevel="0" collapsed="false">
      <c r="A292" s="61" t="n">
        <f aca="false">A291+0.1</f>
        <v>29.1000000000001</v>
      </c>
      <c r="B292" s="62" t="e">
        <f aca="false">(('Calculator - Single Tube'!$H$13-'Calculator - Single Tube'!$H$11)/(-0.5476*LN('Calculator - Single Tube'!$H$7)+2.7171))*(-0.5476*LN(line!A292)+2.7171)+'Calculator - Single Tube'!$H$11</f>
        <v>#VALUE!</v>
      </c>
    </row>
    <row r="293" customFormat="false" ht="15.6" hidden="false" customHeight="false" outlineLevel="0" collapsed="false">
      <c r="A293" s="61" t="n">
        <f aca="false">A292+0.1</f>
        <v>29.2000000000001</v>
      </c>
      <c r="B293" s="62" t="e">
        <f aca="false">(('Calculator - Single Tube'!$H$13-'Calculator - Single Tube'!$H$11)/(-0.5476*LN('Calculator - Single Tube'!$H$7)+2.7171))*(-0.5476*LN(line!A293)+2.7171)+'Calculator - Single Tube'!$H$11</f>
        <v>#VALUE!</v>
      </c>
    </row>
    <row r="294" customFormat="false" ht="15.6" hidden="false" customHeight="false" outlineLevel="0" collapsed="false">
      <c r="A294" s="61" t="n">
        <f aca="false">A293+0.1</f>
        <v>29.3000000000001</v>
      </c>
      <c r="B294" s="62" t="e">
        <f aca="false">(('Calculator - Single Tube'!$H$13-'Calculator - Single Tube'!$H$11)/(-0.5476*LN('Calculator - Single Tube'!$H$7)+2.7171))*(-0.5476*LN(line!A294)+2.7171)+'Calculator - Single Tube'!$H$11</f>
        <v>#VALUE!</v>
      </c>
    </row>
    <row r="295" customFormat="false" ht="15.6" hidden="false" customHeight="false" outlineLevel="0" collapsed="false">
      <c r="A295" s="61" t="n">
        <f aca="false">A294+0.1</f>
        <v>29.4000000000001</v>
      </c>
      <c r="B295" s="62" t="e">
        <f aca="false">(('Calculator - Single Tube'!$H$13-'Calculator - Single Tube'!$H$11)/(-0.5476*LN('Calculator - Single Tube'!$H$7)+2.7171))*(-0.5476*LN(line!A295)+2.7171)+'Calculator - Single Tube'!$H$11</f>
        <v>#VALUE!</v>
      </c>
    </row>
    <row r="296" customFormat="false" ht="15.6" hidden="false" customHeight="false" outlineLevel="0" collapsed="false">
      <c r="A296" s="61" t="n">
        <f aca="false">A295+0.1</f>
        <v>29.5000000000002</v>
      </c>
      <c r="B296" s="62" t="e">
        <f aca="false">(('Calculator - Single Tube'!$H$13-'Calculator - Single Tube'!$H$11)/(-0.5476*LN('Calculator - Single Tube'!$H$7)+2.7171))*(-0.5476*LN(line!A296)+2.7171)+'Calculator - Single Tube'!$H$11</f>
        <v>#VALUE!</v>
      </c>
    </row>
    <row r="297" customFormat="false" ht="15.6" hidden="false" customHeight="false" outlineLevel="0" collapsed="false">
      <c r="A297" s="61" t="n">
        <f aca="false">A296+0.1</f>
        <v>29.6000000000002</v>
      </c>
      <c r="B297" s="62" t="e">
        <f aca="false">(('Calculator - Single Tube'!$H$13-'Calculator - Single Tube'!$H$11)/(-0.5476*LN('Calculator - Single Tube'!$H$7)+2.7171))*(-0.5476*LN(line!A297)+2.7171)+'Calculator - Single Tube'!$H$11</f>
        <v>#VALUE!</v>
      </c>
    </row>
    <row r="298" customFormat="false" ht="15.6" hidden="false" customHeight="false" outlineLevel="0" collapsed="false">
      <c r="A298" s="61" t="n">
        <f aca="false">A297+0.1</f>
        <v>29.7000000000002</v>
      </c>
      <c r="B298" s="62" t="e">
        <f aca="false">(('Calculator - Single Tube'!$H$13-'Calculator - Single Tube'!$H$11)/(-0.5476*LN('Calculator - Single Tube'!$H$7)+2.7171))*(-0.5476*LN(line!A298)+2.7171)+'Calculator - Single Tube'!$H$11</f>
        <v>#VALUE!</v>
      </c>
    </row>
    <row r="299" customFormat="false" ht="15.6" hidden="false" customHeight="false" outlineLevel="0" collapsed="false">
      <c r="A299" s="61" t="n">
        <f aca="false">A298+0.1</f>
        <v>29.8000000000002</v>
      </c>
      <c r="B299" s="62" t="e">
        <f aca="false">(('Calculator - Single Tube'!$H$13-'Calculator - Single Tube'!$H$11)/(-0.5476*LN('Calculator - Single Tube'!$H$7)+2.7171))*(-0.5476*LN(line!A299)+2.7171)+'Calculator - Single Tube'!$H$11</f>
        <v>#VALUE!</v>
      </c>
    </row>
    <row r="300" customFormat="false" ht="15.6" hidden="false" customHeight="false" outlineLevel="0" collapsed="false">
      <c r="A300" s="61" t="n">
        <f aca="false">A299+0.1</f>
        <v>29.9000000000002</v>
      </c>
      <c r="B300" s="62" t="e">
        <f aca="false">(('Calculator - Single Tube'!$H$13-'Calculator - Single Tube'!$H$11)/(-0.5476*LN('Calculator - Single Tube'!$H$7)+2.7171))*(-0.5476*LN(line!A300)+2.7171)+'Calculator - Single Tube'!$H$11</f>
        <v>#VALUE!</v>
      </c>
    </row>
    <row r="301" customFormat="false" ht="15.6" hidden="false" customHeight="false" outlineLevel="0" collapsed="false">
      <c r="A301" s="61" t="n">
        <f aca="false">A300+0.1</f>
        <v>30.0000000000002</v>
      </c>
      <c r="B301" s="62" t="e">
        <f aca="false">(('Calculator - Single Tube'!$H$13-'Calculator - Single Tube'!$H$11)/(-0.5476*LN('Calculator - Single Tube'!$H$7)+2.7171))*(-0.5476*LN(line!A301)+2.7171)+'Calculator - Single Tube'!$H$11</f>
        <v>#VALUE!</v>
      </c>
    </row>
    <row r="302" customFormat="false" ht="15.6" hidden="false" customHeight="false" outlineLevel="0" collapsed="false">
      <c r="A302" s="61" t="n">
        <f aca="false">A301+0.1</f>
        <v>30.1000000000002</v>
      </c>
      <c r="B302" s="62" t="e">
        <f aca="false">(('Calculator - Single Tube'!$H$13-'Calculator - Single Tube'!$H$11)/(-0.5476*LN('Calculator - Single Tube'!$H$7)+2.7171))*(-0.5476*LN(line!A302)+2.7171)+'Calculator - Single Tube'!$H$11</f>
        <v>#VALUE!</v>
      </c>
    </row>
    <row r="303" customFormat="false" ht="15.6" hidden="false" customHeight="false" outlineLevel="0" collapsed="false">
      <c r="A303" s="61" t="n">
        <f aca="false">A302+0.1</f>
        <v>30.2000000000002</v>
      </c>
      <c r="B303" s="62" t="e">
        <f aca="false">(('Calculator - Single Tube'!$H$13-'Calculator - Single Tube'!$H$11)/(-0.5476*LN('Calculator - Single Tube'!$H$7)+2.7171))*(-0.5476*LN(line!A303)+2.7171)+'Calculator - Single Tube'!$H$11</f>
        <v>#VALUE!</v>
      </c>
    </row>
    <row r="304" customFormat="false" ht="15.6" hidden="false" customHeight="false" outlineLevel="0" collapsed="false">
      <c r="A304" s="61" t="n">
        <f aca="false">A303+0.1</f>
        <v>30.3000000000002</v>
      </c>
      <c r="B304" s="62" t="e">
        <f aca="false">(('Calculator - Single Tube'!$H$13-'Calculator - Single Tube'!$H$11)/(-0.5476*LN('Calculator - Single Tube'!$H$7)+2.7171))*(-0.5476*LN(line!A304)+2.7171)+'Calculator - Single Tube'!$H$11</f>
        <v>#VALUE!</v>
      </c>
    </row>
    <row r="305" customFormat="false" ht="15.6" hidden="false" customHeight="false" outlineLevel="0" collapsed="false">
      <c r="A305" s="61" t="n">
        <f aca="false">A304+0.1</f>
        <v>30.4000000000002</v>
      </c>
      <c r="B305" s="62" t="e">
        <f aca="false">(('Calculator - Single Tube'!$H$13-'Calculator - Single Tube'!$H$11)/(-0.5476*LN('Calculator - Single Tube'!$H$7)+2.7171))*(-0.5476*LN(line!A305)+2.7171)+'Calculator - Single Tube'!$H$11</f>
        <v>#VALUE!</v>
      </c>
    </row>
    <row r="306" customFormat="false" ht="15.6" hidden="false" customHeight="false" outlineLevel="0" collapsed="false">
      <c r="A306" s="61" t="n">
        <f aca="false">A305+0.1</f>
        <v>30.5000000000002</v>
      </c>
      <c r="B306" s="62" t="e">
        <f aca="false">(('Calculator - Single Tube'!$H$13-'Calculator - Single Tube'!$H$11)/(-0.5476*LN('Calculator - Single Tube'!$H$7)+2.7171))*(-0.5476*LN(line!A306)+2.7171)+'Calculator - Single Tube'!$H$11</f>
        <v>#VALUE!</v>
      </c>
    </row>
    <row r="307" customFormat="false" ht="15.6" hidden="false" customHeight="false" outlineLevel="0" collapsed="false">
      <c r="A307" s="61" t="n">
        <f aca="false">A306+0.1</f>
        <v>30.6000000000002</v>
      </c>
      <c r="B307" s="62" t="e">
        <f aca="false">(('Calculator - Single Tube'!$H$13-'Calculator - Single Tube'!$H$11)/(-0.5476*LN('Calculator - Single Tube'!$H$7)+2.7171))*(-0.5476*LN(line!A307)+2.7171)+'Calculator - Single Tube'!$H$11</f>
        <v>#VALUE!</v>
      </c>
    </row>
    <row r="308" customFormat="false" ht="15.6" hidden="false" customHeight="false" outlineLevel="0" collapsed="false">
      <c r="A308" s="61" t="n">
        <f aca="false">A307+0.1</f>
        <v>30.7000000000002</v>
      </c>
      <c r="B308" s="62" t="e">
        <f aca="false">(('Calculator - Single Tube'!$H$13-'Calculator - Single Tube'!$H$11)/(-0.5476*LN('Calculator - Single Tube'!$H$7)+2.7171))*(-0.5476*LN(line!A308)+2.7171)+'Calculator - Single Tube'!$H$11</f>
        <v>#VALUE!</v>
      </c>
    </row>
    <row r="309" customFormat="false" ht="15.6" hidden="false" customHeight="false" outlineLevel="0" collapsed="false">
      <c r="A309" s="61" t="n">
        <f aca="false">A308+0.1</f>
        <v>30.8000000000002</v>
      </c>
      <c r="B309" s="62" t="e">
        <f aca="false">(('Calculator - Single Tube'!$H$13-'Calculator - Single Tube'!$H$11)/(-0.5476*LN('Calculator - Single Tube'!$H$7)+2.7171))*(-0.5476*LN(line!A309)+2.7171)+'Calculator - Single Tube'!$H$11</f>
        <v>#VALUE!</v>
      </c>
    </row>
    <row r="310" customFormat="false" ht="15.6" hidden="false" customHeight="false" outlineLevel="0" collapsed="false">
      <c r="A310" s="61" t="n">
        <f aca="false">A309+0.1</f>
        <v>30.9000000000002</v>
      </c>
      <c r="B310" s="62" t="e">
        <f aca="false">(('Calculator - Single Tube'!$H$13-'Calculator - Single Tube'!$H$11)/(-0.5476*LN('Calculator - Single Tube'!$H$7)+2.7171))*(-0.5476*LN(line!A310)+2.7171)+'Calculator - Single Tube'!$H$11</f>
        <v>#VALUE!</v>
      </c>
    </row>
    <row r="311" customFormat="false" ht="15.6" hidden="false" customHeight="false" outlineLevel="0" collapsed="false">
      <c r="A311" s="61" t="n">
        <f aca="false">A310+0.1</f>
        <v>31.0000000000002</v>
      </c>
      <c r="B311" s="62" t="e">
        <f aca="false">(('Calculator - Single Tube'!$H$13-'Calculator - Single Tube'!$H$11)/(-0.5476*LN('Calculator - Single Tube'!$H$7)+2.7171))*(-0.5476*LN(line!A311)+2.7171)+'Calculator - Single Tube'!$H$11</f>
        <v>#VALUE!</v>
      </c>
    </row>
    <row r="312" customFormat="false" ht="15.6" hidden="false" customHeight="false" outlineLevel="0" collapsed="false">
      <c r="A312" s="61" t="n">
        <f aca="false">A311+0.1</f>
        <v>31.1000000000002</v>
      </c>
      <c r="B312" s="62" t="e">
        <f aca="false">(('Calculator - Single Tube'!$H$13-'Calculator - Single Tube'!$H$11)/(-0.5476*LN('Calculator - Single Tube'!$H$7)+2.7171))*(-0.5476*LN(line!A312)+2.7171)+'Calculator - Single Tube'!$H$11</f>
        <v>#VALUE!</v>
      </c>
    </row>
    <row r="313" customFormat="false" ht="15.6" hidden="false" customHeight="false" outlineLevel="0" collapsed="false">
      <c r="A313" s="61" t="n">
        <f aca="false">A312+0.1</f>
        <v>31.2000000000002</v>
      </c>
      <c r="B313" s="62" t="e">
        <f aca="false">(('Calculator - Single Tube'!$H$13-'Calculator - Single Tube'!$H$11)/(-0.5476*LN('Calculator - Single Tube'!$H$7)+2.7171))*(-0.5476*LN(line!A313)+2.7171)+'Calculator - Single Tube'!$H$11</f>
        <v>#VALUE!</v>
      </c>
    </row>
    <row r="314" customFormat="false" ht="15.6" hidden="false" customHeight="false" outlineLevel="0" collapsed="false">
      <c r="A314" s="61" t="n">
        <f aca="false">A313+0.1</f>
        <v>31.3000000000002</v>
      </c>
      <c r="B314" s="62" t="e">
        <f aca="false">(('Calculator - Single Tube'!$H$13-'Calculator - Single Tube'!$H$11)/(-0.5476*LN('Calculator - Single Tube'!$H$7)+2.7171))*(-0.5476*LN(line!A314)+2.7171)+'Calculator - Single Tube'!$H$11</f>
        <v>#VALUE!</v>
      </c>
    </row>
    <row r="315" customFormat="false" ht="15.6" hidden="false" customHeight="false" outlineLevel="0" collapsed="false">
      <c r="A315" s="61" t="n">
        <f aca="false">A314+0.1</f>
        <v>31.4000000000002</v>
      </c>
      <c r="B315" s="62" t="e">
        <f aca="false">(('Calculator - Single Tube'!$H$13-'Calculator - Single Tube'!$H$11)/(-0.5476*LN('Calculator - Single Tube'!$H$7)+2.7171))*(-0.5476*LN(line!A315)+2.7171)+'Calculator - Single Tube'!$H$11</f>
        <v>#VALUE!</v>
      </c>
    </row>
    <row r="316" customFormat="false" ht="15.6" hidden="false" customHeight="false" outlineLevel="0" collapsed="false">
      <c r="A316" s="61" t="n">
        <f aca="false">A315+0.1</f>
        <v>31.5000000000002</v>
      </c>
      <c r="B316" s="62" t="e">
        <f aca="false">(('Calculator - Single Tube'!$H$13-'Calculator - Single Tube'!$H$11)/(-0.5476*LN('Calculator - Single Tube'!$H$7)+2.7171))*(-0.5476*LN(line!A316)+2.7171)+'Calculator - Single Tube'!$H$11</f>
        <v>#VALUE!</v>
      </c>
    </row>
    <row r="317" customFormat="false" ht="15.6" hidden="false" customHeight="false" outlineLevel="0" collapsed="false">
      <c r="A317" s="61" t="n">
        <f aca="false">A316+0.1</f>
        <v>31.6000000000002</v>
      </c>
      <c r="B317" s="62" t="e">
        <f aca="false">(('Calculator - Single Tube'!$H$13-'Calculator - Single Tube'!$H$11)/(-0.5476*LN('Calculator - Single Tube'!$H$7)+2.7171))*(-0.5476*LN(line!A317)+2.7171)+'Calculator - Single Tube'!$H$11</f>
        <v>#VALUE!</v>
      </c>
    </row>
    <row r="318" customFormat="false" ht="15.6" hidden="false" customHeight="false" outlineLevel="0" collapsed="false">
      <c r="A318" s="61" t="n">
        <f aca="false">A317+0.1</f>
        <v>31.7000000000002</v>
      </c>
      <c r="B318" s="62" t="e">
        <f aca="false">(('Calculator - Single Tube'!$H$13-'Calculator - Single Tube'!$H$11)/(-0.5476*LN('Calculator - Single Tube'!$H$7)+2.7171))*(-0.5476*LN(line!A318)+2.7171)+'Calculator - Single Tube'!$H$11</f>
        <v>#VALUE!</v>
      </c>
    </row>
    <row r="319" customFormat="false" ht="15.6" hidden="false" customHeight="false" outlineLevel="0" collapsed="false">
      <c r="A319" s="61" t="n">
        <f aca="false">A318+0.1</f>
        <v>31.8000000000002</v>
      </c>
      <c r="B319" s="62" t="e">
        <f aca="false">(('Calculator - Single Tube'!$H$13-'Calculator - Single Tube'!$H$11)/(-0.5476*LN('Calculator - Single Tube'!$H$7)+2.7171))*(-0.5476*LN(line!A319)+2.7171)+'Calculator - Single Tube'!$H$11</f>
        <v>#VALUE!</v>
      </c>
    </row>
    <row r="320" customFormat="false" ht="15.6" hidden="false" customHeight="false" outlineLevel="0" collapsed="false">
      <c r="A320" s="61" t="n">
        <f aca="false">A319+0.1</f>
        <v>31.9000000000002</v>
      </c>
      <c r="B320" s="62" t="e">
        <f aca="false">(('Calculator - Single Tube'!$H$13-'Calculator - Single Tube'!$H$11)/(-0.5476*LN('Calculator - Single Tube'!$H$7)+2.7171))*(-0.5476*LN(line!A320)+2.7171)+'Calculator - Single Tube'!$H$11</f>
        <v>#VALUE!</v>
      </c>
    </row>
    <row r="321" customFormat="false" ht="15.6" hidden="false" customHeight="false" outlineLevel="0" collapsed="false">
      <c r="A321" s="61" t="n">
        <f aca="false">A320+0.1</f>
        <v>32.0000000000002</v>
      </c>
      <c r="B321" s="62" t="e">
        <f aca="false">(('Calculator - Single Tube'!$H$13-'Calculator - Single Tube'!$H$11)/(-0.5476*LN('Calculator - Single Tube'!$H$7)+2.7171))*(-0.5476*LN(line!A321)+2.7171)+'Calculator - Single Tube'!$H$11</f>
        <v>#VALUE!</v>
      </c>
    </row>
    <row r="322" customFormat="false" ht="15.6" hidden="false" customHeight="false" outlineLevel="0" collapsed="false">
      <c r="A322" s="61" t="n">
        <f aca="false">A321+0.1</f>
        <v>32.1000000000002</v>
      </c>
      <c r="B322" s="62" t="e">
        <f aca="false">(('Calculator - Single Tube'!$H$13-'Calculator - Single Tube'!$H$11)/(-0.5476*LN('Calculator - Single Tube'!$H$7)+2.7171))*(-0.5476*LN(line!A322)+2.7171)+'Calculator - Single Tube'!$H$11</f>
        <v>#VALUE!</v>
      </c>
    </row>
    <row r="323" customFormat="false" ht="15.6" hidden="false" customHeight="false" outlineLevel="0" collapsed="false">
      <c r="A323" s="61" t="n">
        <f aca="false">A322+0.1</f>
        <v>32.2000000000002</v>
      </c>
      <c r="B323" s="62" t="e">
        <f aca="false">(('Calculator - Single Tube'!$H$13-'Calculator - Single Tube'!$H$11)/(-0.5476*LN('Calculator - Single Tube'!$H$7)+2.7171))*(-0.5476*LN(line!A323)+2.7171)+'Calculator - Single Tube'!$H$11</f>
        <v>#VALUE!</v>
      </c>
    </row>
    <row r="324" customFormat="false" ht="15.6" hidden="false" customHeight="false" outlineLevel="0" collapsed="false">
      <c r="A324" s="61" t="n">
        <f aca="false">A323+0.1</f>
        <v>32.3000000000002</v>
      </c>
      <c r="B324" s="62" t="e">
        <f aca="false">(('Calculator - Single Tube'!$H$13-'Calculator - Single Tube'!$H$11)/(-0.5476*LN('Calculator - Single Tube'!$H$7)+2.7171))*(-0.5476*LN(line!A324)+2.7171)+'Calculator - Single Tube'!$H$11</f>
        <v>#VALUE!</v>
      </c>
    </row>
    <row r="325" customFormat="false" ht="15.6" hidden="false" customHeight="false" outlineLevel="0" collapsed="false">
      <c r="A325" s="61" t="n">
        <f aca="false">A324+0.1</f>
        <v>32.4000000000002</v>
      </c>
      <c r="B325" s="62" t="e">
        <f aca="false">(('Calculator - Single Tube'!$H$13-'Calculator - Single Tube'!$H$11)/(-0.5476*LN('Calculator - Single Tube'!$H$7)+2.7171))*(-0.5476*LN(line!A325)+2.7171)+'Calculator - Single Tube'!$H$11</f>
        <v>#VALUE!</v>
      </c>
    </row>
    <row r="326" customFormat="false" ht="15.6" hidden="false" customHeight="false" outlineLevel="0" collapsed="false">
      <c r="A326" s="61" t="n">
        <f aca="false">A325+0.1</f>
        <v>32.5000000000002</v>
      </c>
      <c r="B326" s="62" t="e">
        <f aca="false">(('Calculator - Single Tube'!$H$13-'Calculator - Single Tube'!$H$11)/(-0.5476*LN('Calculator - Single Tube'!$H$7)+2.7171))*(-0.5476*LN(line!A326)+2.7171)+'Calculator - Single Tube'!$H$11</f>
        <v>#VALUE!</v>
      </c>
    </row>
    <row r="327" customFormat="false" ht="15.6" hidden="false" customHeight="false" outlineLevel="0" collapsed="false">
      <c r="A327" s="61" t="n">
        <f aca="false">A326+0.1</f>
        <v>32.6000000000002</v>
      </c>
      <c r="B327" s="62" t="e">
        <f aca="false">(('Calculator - Single Tube'!$H$13-'Calculator - Single Tube'!$H$11)/(-0.5476*LN('Calculator - Single Tube'!$H$7)+2.7171))*(-0.5476*LN(line!A327)+2.7171)+'Calculator - Single Tube'!$H$11</f>
        <v>#VALUE!</v>
      </c>
    </row>
    <row r="328" customFormat="false" ht="15.6" hidden="false" customHeight="false" outlineLevel="0" collapsed="false">
      <c r="A328" s="61" t="n">
        <f aca="false">A327+0.1</f>
        <v>32.7000000000002</v>
      </c>
      <c r="B328" s="62" t="e">
        <f aca="false">(('Calculator - Single Tube'!$H$13-'Calculator - Single Tube'!$H$11)/(-0.5476*LN('Calculator - Single Tube'!$H$7)+2.7171))*(-0.5476*LN(line!A328)+2.7171)+'Calculator - Single Tube'!$H$11</f>
        <v>#VALUE!</v>
      </c>
    </row>
    <row r="329" customFormat="false" ht="15.6" hidden="false" customHeight="false" outlineLevel="0" collapsed="false">
      <c r="A329" s="61" t="n">
        <f aca="false">A328+0.1</f>
        <v>32.8000000000002</v>
      </c>
      <c r="B329" s="62" t="e">
        <f aca="false">(('Calculator - Single Tube'!$H$13-'Calculator - Single Tube'!$H$11)/(-0.5476*LN('Calculator - Single Tube'!$H$7)+2.7171))*(-0.5476*LN(line!A329)+2.7171)+'Calculator - Single Tube'!$H$11</f>
        <v>#VALUE!</v>
      </c>
    </row>
    <row r="330" customFormat="false" ht="15.6" hidden="false" customHeight="false" outlineLevel="0" collapsed="false">
      <c r="A330" s="61" t="n">
        <f aca="false">A329+0.1</f>
        <v>32.9000000000002</v>
      </c>
      <c r="B330" s="62" t="e">
        <f aca="false">(('Calculator - Single Tube'!$H$13-'Calculator - Single Tube'!$H$11)/(-0.5476*LN('Calculator - Single Tube'!$H$7)+2.7171))*(-0.5476*LN(line!A330)+2.7171)+'Calculator - Single Tube'!$H$11</f>
        <v>#VALUE!</v>
      </c>
    </row>
    <row r="331" customFormat="false" ht="15.6" hidden="false" customHeight="false" outlineLevel="0" collapsed="false">
      <c r="A331" s="61" t="n">
        <f aca="false">A330+0.1</f>
        <v>33.0000000000002</v>
      </c>
      <c r="B331" s="62" t="e">
        <f aca="false">(('Calculator - Single Tube'!$H$13-'Calculator - Single Tube'!$H$11)/(-0.5476*LN('Calculator - Single Tube'!$H$7)+2.7171))*(-0.5476*LN(line!A331)+2.7171)+'Calculator - Single Tube'!$H$11</f>
        <v>#VALUE!</v>
      </c>
    </row>
    <row r="332" customFormat="false" ht="15.6" hidden="false" customHeight="false" outlineLevel="0" collapsed="false">
      <c r="A332" s="61" t="n">
        <f aca="false">A331+0.1</f>
        <v>33.1000000000002</v>
      </c>
      <c r="B332" s="62" t="e">
        <f aca="false">(('Calculator - Single Tube'!$H$13-'Calculator - Single Tube'!$H$11)/(-0.5476*LN('Calculator - Single Tube'!$H$7)+2.7171))*(-0.5476*LN(line!A332)+2.7171)+'Calculator - Single Tube'!$H$11</f>
        <v>#VALUE!</v>
      </c>
    </row>
    <row r="333" customFormat="false" ht="15.6" hidden="false" customHeight="false" outlineLevel="0" collapsed="false">
      <c r="A333" s="61" t="n">
        <f aca="false">A332+0.1</f>
        <v>33.2000000000002</v>
      </c>
      <c r="B333" s="62" t="e">
        <f aca="false">(('Calculator - Single Tube'!$H$13-'Calculator - Single Tube'!$H$11)/(-0.5476*LN('Calculator - Single Tube'!$H$7)+2.7171))*(-0.5476*LN(line!A333)+2.7171)+'Calculator - Single Tube'!$H$11</f>
        <v>#VALUE!</v>
      </c>
    </row>
    <row r="334" customFormat="false" ht="15.6" hidden="false" customHeight="false" outlineLevel="0" collapsed="false">
      <c r="A334" s="61" t="n">
        <f aca="false">A333+0.1</f>
        <v>33.3000000000002</v>
      </c>
      <c r="B334" s="62" t="e">
        <f aca="false">(('Calculator - Single Tube'!$H$13-'Calculator - Single Tube'!$H$11)/(-0.5476*LN('Calculator - Single Tube'!$H$7)+2.7171))*(-0.5476*LN(line!A334)+2.7171)+'Calculator - Single Tube'!$H$11</f>
        <v>#VALUE!</v>
      </c>
    </row>
    <row r="335" customFormat="false" ht="15.6" hidden="false" customHeight="false" outlineLevel="0" collapsed="false">
      <c r="A335" s="61" t="n">
        <f aca="false">A334+0.1</f>
        <v>33.4000000000002</v>
      </c>
      <c r="B335" s="62" t="e">
        <f aca="false">(('Calculator - Single Tube'!$H$13-'Calculator - Single Tube'!$H$11)/(-0.5476*LN('Calculator - Single Tube'!$H$7)+2.7171))*(-0.5476*LN(line!A335)+2.7171)+'Calculator - Single Tube'!$H$11</f>
        <v>#VALUE!</v>
      </c>
    </row>
    <row r="336" customFormat="false" ht="15.6" hidden="false" customHeight="false" outlineLevel="0" collapsed="false">
      <c r="A336" s="61" t="n">
        <f aca="false">A335+0.1</f>
        <v>33.5000000000002</v>
      </c>
      <c r="B336" s="62" t="e">
        <f aca="false">(('Calculator - Single Tube'!$H$13-'Calculator - Single Tube'!$H$11)/(-0.5476*LN('Calculator - Single Tube'!$H$7)+2.7171))*(-0.5476*LN(line!A336)+2.7171)+'Calculator - Single Tube'!$H$11</f>
        <v>#VALUE!</v>
      </c>
    </row>
    <row r="337" customFormat="false" ht="15.6" hidden="false" customHeight="false" outlineLevel="0" collapsed="false">
      <c r="A337" s="61" t="n">
        <f aca="false">A336+0.1</f>
        <v>33.6000000000002</v>
      </c>
      <c r="B337" s="62" t="e">
        <f aca="false">(('Calculator - Single Tube'!$H$13-'Calculator - Single Tube'!$H$11)/(-0.5476*LN('Calculator - Single Tube'!$H$7)+2.7171))*(-0.5476*LN(line!A337)+2.7171)+'Calculator - Single Tube'!$H$11</f>
        <v>#VALUE!</v>
      </c>
    </row>
    <row r="338" customFormat="false" ht="15.6" hidden="false" customHeight="false" outlineLevel="0" collapsed="false">
      <c r="A338" s="61" t="n">
        <f aca="false">A337+0.1</f>
        <v>33.7000000000002</v>
      </c>
      <c r="B338" s="62" t="e">
        <f aca="false">(('Calculator - Single Tube'!$H$13-'Calculator - Single Tube'!$H$11)/(-0.5476*LN('Calculator - Single Tube'!$H$7)+2.7171))*(-0.5476*LN(line!A338)+2.7171)+'Calculator - Single Tube'!$H$11</f>
        <v>#VALUE!</v>
      </c>
    </row>
    <row r="339" customFormat="false" ht="15.6" hidden="false" customHeight="false" outlineLevel="0" collapsed="false">
      <c r="A339" s="61" t="n">
        <f aca="false">A338+0.1</f>
        <v>33.8000000000002</v>
      </c>
      <c r="B339" s="62" t="e">
        <f aca="false">(('Calculator - Single Tube'!$H$13-'Calculator - Single Tube'!$H$11)/(-0.5476*LN('Calculator - Single Tube'!$H$7)+2.7171))*(-0.5476*LN(line!A339)+2.7171)+'Calculator - Single Tube'!$H$11</f>
        <v>#VALUE!</v>
      </c>
    </row>
    <row r="340" customFormat="false" ht="15.6" hidden="false" customHeight="false" outlineLevel="0" collapsed="false">
      <c r="A340" s="61" t="n">
        <f aca="false">A339+0.1</f>
        <v>33.9000000000002</v>
      </c>
      <c r="B340" s="62" t="e">
        <f aca="false">(('Calculator - Single Tube'!$H$13-'Calculator - Single Tube'!$H$11)/(-0.5476*LN('Calculator - Single Tube'!$H$7)+2.7171))*(-0.5476*LN(line!A340)+2.7171)+'Calculator - Single Tube'!$H$11</f>
        <v>#VALUE!</v>
      </c>
    </row>
    <row r="341" customFormat="false" ht="15.6" hidden="false" customHeight="false" outlineLevel="0" collapsed="false">
      <c r="A341" s="61" t="n">
        <f aca="false">A340+0.1</f>
        <v>34.0000000000002</v>
      </c>
      <c r="B341" s="62" t="e">
        <f aca="false">(('Calculator - Single Tube'!$H$13-'Calculator - Single Tube'!$H$11)/(-0.5476*LN('Calculator - Single Tube'!$H$7)+2.7171))*(-0.5476*LN(line!A341)+2.7171)+'Calculator - Single Tube'!$H$11</f>
        <v>#VALUE!</v>
      </c>
    </row>
    <row r="342" customFormat="false" ht="15.6" hidden="false" customHeight="false" outlineLevel="0" collapsed="false">
      <c r="A342" s="61" t="n">
        <f aca="false">A341+0.1</f>
        <v>34.1000000000002</v>
      </c>
      <c r="B342" s="62" t="e">
        <f aca="false">(('Calculator - Single Tube'!$H$13-'Calculator - Single Tube'!$H$11)/(-0.5476*LN('Calculator - Single Tube'!$H$7)+2.7171))*(-0.5476*LN(line!A342)+2.7171)+'Calculator - Single Tube'!$H$11</f>
        <v>#VALUE!</v>
      </c>
    </row>
    <row r="343" customFormat="false" ht="15.6" hidden="false" customHeight="false" outlineLevel="0" collapsed="false">
      <c r="A343" s="61" t="n">
        <f aca="false">A342+0.1</f>
        <v>34.2000000000002</v>
      </c>
      <c r="B343" s="62" t="e">
        <f aca="false">(('Calculator - Single Tube'!$H$13-'Calculator - Single Tube'!$H$11)/(-0.5476*LN('Calculator - Single Tube'!$H$7)+2.7171))*(-0.5476*LN(line!A343)+2.7171)+'Calculator - Single Tube'!$H$11</f>
        <v>#VALUE!</v>
      </c>
    </row>
    <row r="344" customFormat="false" ht="15.6" hidden="false" customHeight="false" outlineLevel="0" collapsed="false">
      <c r="A344" s="61" t="n">
        <f aca="false">A343+0.1</f>
        <v>34.3000000000002</v>
      </c>
      <c r="B344" s="62" t="e">
        <f aca="false">(('Calculator - Single Tube'!$H$13-'Calculator - Single Tube'!$H$11)/(-0.5476*LN('Calculator - Single Tube'!$H$7)+2.7171))*(-0.5476*LN(line!A344)+2.7171)+'Calculator - Single Tube'!$H$11</f>
        <v>#VALUE!</v>
      </c>
    </row>
    <row r="345" customFormat="false" ht="15.6" hidden="false" customHeight="false" outlineLevel="0" collapsed="false">
      <c r="A345" s="61" t="n">
        <f aca="false">A344+0.1</f>
        <v>34.4000000000002</v>
      </c>
      <c r="B345" s="62" t="e">
        <f aca="false">(('Calculator - Single Tube'!$H$13-'Calculator - Single Tube'!$H$11)/(-0.5476*LN('Calculator - Single Tube'!$H$7)+2.7171))*(-0.5476*LN(line!A345)+2.7171)+'Calculator - Single Tube'!$H$11</f>
        <v>#VALUE!</v>
      </c>
    </row>
    <row r="346" customFormat="false" ht="15.6" hidden="false" customHeight="false" outlineLevel="0" collapsed="false">
      <c r="A346" s="61" t="n">
        <f aca="false">A345+0.1</f>
        <v>34.5000000000002</v>
      </c>
      <c r="B346" s="62" t="e">
        <f aca="false">(('Calculator - Single Tube'!$H$13-'Calculator - Single Tube'!$H$11)/(-0.5476*LN('Calculator - Single Tube'!$H$7)+2.7171))*(-0.5476*LN(line!A346)+2.7171)+'Calculator - Single Tube'!$H$11</f>
        <v>#VALUE!</v>
      </c>
    </row>
    <row r="347" customFormat="false" ht="15.6" hidden="false" customHeight="false" outlineLevel="0" collapsed="false">
      <c r="A347" s="61" t="n">
        <f aca="false">A346+0.1</f>
        <v>34.6000000000002</v>
      </c>
      <c r="B347" s="62" t="e">
        <f aca="false">(('Calculator - Single Tube'!$H$13-'Calculator - Single Tube'!$H$11)/(-0.5476*LN('Calculator - Single Tube'!$H$7)+2.7171))*(-0.5476*LN(line!A347)+2.7171)+'Calculator - Single Tube'!$H$11</f>
        <v>#VALUE!</v>
      </c>
    </row>
    <row r="348" customFormat="false" ht="15.6" hidden="false" customHeight="false" outlineLevel="0" collapsed="false">
      <c r="A348" s="61" t="n">
        <f aca="false">A347+0.1</f>
        <v>34.7000000000002</v>
      </c>
      <c r="B348" s="62" t="e">
        <f aca="false">(('Calculator - Single Tube'!$H$13-'Calculator - Single Tube'!$H$11)/(-0.5476*LN('Calculator - Single Tube'!$H$7)+2.7171))*(-0.5476*LN(line!A348)+2.7171)+'Calculator - Single Tube'!$H$11</f>
        <v>#VALUE!</v>
      </c>
    </row>
    <row r="349" customFormat="false" ht="15.6" hidden="false" customHeight="false" outlineLevel="0" collapsed="false">
      <c r="A349" s="61" t="n">
        <f aca="false">A348+0.1</f>
        <v>34.8000000000002</v>
      </c>
      <c r="B349" s="62" t="e">
        <f aca="false">(('Calculator - Single Tube'!$H$13-'Calculator - Single Tube'!$H$11)/(-0.5476*LN('Calculator - Single Tube'!$H$7)+2.7171))*(-0.5476*LN(line!A349)+2.7171)+'Calculator - Single Tube'!$H$11</f>
        <v>#VALUE!</v>
      </c>
    </row>
    <row r="350" customFormat="false" ht="15.6" hidden="false" customHeight="false" outlineLevel="0" collapsed="false">
      <c r="A350" s="61" t="n">
        <f aca="false">A349+0.1</f>
        <v>34.9000000000002</v>
      </c>
      <c r="B350" s="62" t="e">
        <f aca="false">(('Calculator - Single Tube'!$H$13-'Calculator - Single Tube'!$H$11)/(-0.5476*LN('Calculator - Single Tube'!$H$7)+2.7171))*(-0.5476*LN(line!A350)+2.7171)+'Calculator - Single Tube'!$H$11</f>
        <v>#VALUE!</v>
      </c>
    </row>
    <row r="351" customFormat="false" ht="15.6" hidden="false" customHeight="false" outlineLevel="0" collapsed="false">
      <c r="A351" s="61" t="n">
        <f aca="false">A350+0.1</f>
        <v>35.0000000000002</v>
      </c>
      <c r="B351" s="62" t="e">
        <f aca="false">(('Calculator - Single Tube'!$H$13-'Calculator - Single Tube'!$H$11)/(-0.5476*LN('Calculator - Single Tube'!$H$7)+2.7171))*(-0.5476*LN(line!A351)+2.7171)+'Calculator - Single Tube'!$H$11</f>
        <v>#VALUE!</v>
      </c>
    </row>
    <row r="352" customFormat="false" ht="15.6" hidden="false" customHeight="false" outlineLevel="0" collapsed="false">
      <c r="A352" s="61" t="n">
        <f aca="false">A351+0.1</f>
        <v>35.1000000000002</v>
      </c>
      <c r="B352" s="62" t="e">
        <f aca="false">(('Calculator - Single Tube'!$H$13-'Calculator - Single Tube'!$H$11)/(-0.5476*LN('Calculator - Single Tube'!$H$7)+2.7171))*(-0.5476*LN(line!A352)+2.7171)+'Calculator - Single Tube'!$H$11</f>
        <v>#VALUE!</v>
      </c>
    </row>
    <row r="353" customFormat="false" ht="15.6" hidden="false" customHeight="false" outlineLevel="0" collapsed="false">
      <c r="A353" s="61" t="n">
        <f aca="false">A352+0.1</f>
        <v>35.2000000000002</v>
      </c>
      <c r="B353" s="62" t="e">
        <f aca="false">(('Calculator - Single Tube'!$H$13-'Calculator - Single Tube'!$H$11)/(-0.5476*LN('Calculator - Single Tube'!$H$7)+2.7171))*(-0.5476*LN(line!A353)+2.7171)+'Calculator - Single Tube'!$H$11</f>
        <v>#VALUE!</v>
      </c>
    </row>
    <row r="354" customFormat="false" ht="15.6" hidden="false" customHeight="false" outlineLevel="0" collapsed="false">
      <c r="A354" s="61" t="n">
        <f aca="false">A353+0.1</f>
        <v>35.3000000000002</v>
      </c>
      <c r="B354" s="62" t="e">
        <f aca="false">(('Calculator - Single Tube'!$H$13-'Calculator - Single Tube'!$H$11)/(-0.5476*LN('Calculator - Single Tube'!$H$7)+2.7171))*(-0.5476*LN(line!A354)+2.7171)+'Calculator - Single Tube'!$H$11</f>
        <v>#VALUE!</v>
      </c>
    </row>
    <row r="355" customFormat="false" ht="15.6" hidden="false" customHeight="false" outlineLevel="0" collapsed="false">
      <c r="A355" s="61" t="n">
        <f aca="false">A354+0.1</f>
        <v>35.4000000000002</v>
      </c>
      <c r="B355" s="62" t="e">
        <f aca="false">(('Calculator - Single Tube'!$H$13-'Calculator - Single Tube'!$H$11)/(-0.5476*LN('Calculator - Single Tube'!$H$7)+2.7171))*(-0.5476*LN(line!A355)+2.7171)+'Calculator - Single Tube'!$H$11</f>
        <v>#VALUE!</v>
      </c>
    </row>
    <row r="356" customFormat="false" ht="15.6" hidden="false" customHeight="false" outlineLevel="0" collapsed="false">
      <c r="A356" s="61" t="n">
        <f aca="false">A355+0.1</f>
        <v>35.5000000000002</v>
      </c>
      <c r="B356" s="62" t="e">
        <f aca="false">(('Calculator - Single Tube'!$H$13-'Calculator - Single Tube'!$H$11)/(-0.5476*LN('Calculator - Single Tube'!$H$7)+2.7171))*(-0.5476*LN(line!A356)+2.7171)+'Calculator - Single Tube'!$H$11</f>
        <v>#VALUE!</v>
      </c>
    </row>
    <row r="357" customFormat="false" ht="15.6" hidden="false" customHeight="false" outlineLevel="0" collapsed="false">
      <c r="A357" s="61" t="n">
        <f aca="false">A356+0.1</f>
        <v>35.6000000000002</v>
      </c>
      <c r="B357" s="62" t="e">
        <f aca="false">(('Calculator - Single Tube'!$H$13-'Calculator - Single Tube'!$H$11)/(-0.5476*LN('Calculator - Single Tube'!$H$7)+2.7171))*(-0.5476*LN(line!A357)+2.7171)+'Calculator - Single Tube'!$H$11</f>
        <v>#VALUE!</v>
      </c>
    </row>
    <row r="358" customFormat="false" ht="15.6" hidden="false" customHeight="false" outlineLevel="0" collapsed="false">
      <c r="A358" s="61" t="n">
        <f aca="false">A357+0.1</f>
        <v>35.7000000000002</v>
      </c>
      <c r="B358" s="62" t="e">
        <f aca="false">(('Calculator - Single Tube'!$H$13-'Calculator - Single Tube'!$H$11)/(-0.5476*LN('Calculator - Single Tube'!$H$7)+2.7171))*(-0.5476*LN(line!A358)+2.7171)+'Calculator - Single Tube'!$H$11</f>
        <v>#VALUE!</v>
      </c>
    </row>
    <row r="359" customFormat="false" ht="15.6" hidden="false" customHeight="false" outlineLevel="0" collapsed="false">
      <c r="A359" s="61" t="n">
        <f aca="false">A358+0.1</f>
        <v>35.8000000000002</v>
      </c>
      <c r="B359" s="62" t="e">
        <f aca="false">(('Calculator - Single Tube'!$H$13-'Calculator - Single Tube'!$H$11)/(-0.5476*LN('Calculator - Single Tube'!$H$7)+2.7171))*(-0.5476*LN(line!A359)+2.7171)+'Calculator - Single Tube'!$H$11</f>
        <v>#VALUE!</v>
      </c>
    </row>
    <row r="360" customFormat="false" ht="15.6" hidden="false" customHeight="false" outlineLevel="0" collapsed="false">
      <c r="A360" s="61" t="n">
        <f aca="false">A359+0.1</f>
        <v>35.9000000000002</v>
      </c>
      <c r="B360" s="62" t="e">
        <f aca="false">(('Calculator - Single Tube'!$H$13-'Calculator - Single Tube'!$H$11)/(-0.5476*LN('Calculator - Single Tube'!$H$7)+2.7171))*(-0.5476*LN(line!A360)+2.7171)+'Calculator - Single Tube'!$H$11</f>
        <v>#VALUE!</v>
      </c>
    </row>
    <row r="361" customFormat="false" ht="15.6" hidden="false" customHeight="false" outlineLevel="0" collapsed="false">
      <c r="A361" s="61" t="n">
        <f aca="false">A360+0.1</f>
        <v>36.0000000000002</v>
      </c>
      <c r="B361" s="62" t="e">
        <f aca="false">(('Calculator - Single Tube'!$H$13-'Calculator - Single Tube'!$H$11)/(-0.5476*LN('Calculator - Single Tube'!$H$7)+2.7171))*(-0.5476*LN(line!A361)+2.7171)+'Calculator - Single Tube'!$H$11</f>
        <v>#VALUE!</v>
      </c>
    </row>
    <row r="362" customFormat="false" ht="15.6" hidden="false" customHeight="false" outlineLevel="0" collapsed="false">
      <c r="A362" s="61" t="n">
        <f aca="false">A361+0.1</f>
        <v>36.1000000000002</v>
      </c>
      <c r="B362" s="62" t="e">
        <f aca="false">(('Calculator - Single Tube'!$H$13-'Calculator - Single Tube'!$H$11)/(-0.5476*LN('Calculator - Single Tube'!$H$7)+2.7171))*(-0.5476*LN(line!A362)+2.7171)+'Calculator - Single Tube'!$H$11</f>
        <v>#VALUE!</v>
      </c>
    </row>
    <row r="363" customFormat="false" ht="15.6" hidden="false" customHeight="false" outlineLevel="0" collapsed="false">
      <c r="A363" s="61" t="n">
        <f aca="false">A362+0.1</f>
        <v>36.2000000000002</v>
      </c>
      <c r="B363" s="62" t="e">
        <f aca="false">(('Calculator - Single Tube'!$H$13-'Calculator - Single Tube'!$H$11)/(-0.5476*LN('Calculator - Single Tube'!$H$7)+2.7171))*(-0.5476*LN(line!A363)+2.7171)+'Calculator - Single Tube'!$H$11</f>
        <v>#VALUE!</v>
      </c>
    </row>
    <row r="364" customFormat="false" ht="15.6" hidden="false" customHeight="false" outlineLevel="0" collapsed="false">
      <c r="A364" s="61" t="n">
        <f aca="false">A363+0.1</f>
        <v>36.3000000000002</v>
      </c>
      <c r="B364" s="62" t="e">
        <f aca="false">(('Calculator - Single Tube'!$H$13-'Calculator - Single Tube'!$H$11)/(-0.5476*LN('Calculator - Single Tube'!$H$7)+2.7171))*(-0.5476*LN(line!A364)+2.7171)+'Calculator - Single Tube'!$H$11</f>
        <v>#VALUE!</v>
      </c>
    </row>
    <row r="365" customFormat="false" ht="15.6" hidden="false" customHeight="false" outlineLevel="0" collapsed="false">
      <c r="A365" s="61" t="n">
        <f aca="false">A364+0.1</f>
        <v>36.4000000000003</v>
      </c>
      <c r="B365" s="62" t="e">
        <f aca="false">(('Calculator - Single Tube'!$H$13-'Calculator - Single Tube'!$H$11)/(-0.5476*LN('Calculator - Single Tube'!$H$7)+2.7171))*(-0.5476*LN(line!A365)+2.7171)+'Calculator - Single Tube'!$H$11</f>
        <v>#VALUE!</v>
      </c>
    </row>
    <row r="366" customFormat="false" ht="15.6" hidden="false" customHeight="false" outlineLevel="0" collapsed="false">
      <c r="A366" s="61" t="n">
        <f aca="false">A365+0.1</f>
        <v>36.5000000000003</v>
      </c>
      <c r="B366" s="62" t="e">
        <f aca="false">(('Calculator - Single Tube'!$H$13-'Calculator - Single Tube'!$H$11)/(-0.5476*LN('Calculator - Single Tube'!$H$7)+2.7171))*(-0.5476*LN(line!A366)+2.7171)+'Calculator - Single Tube'!$H$11</f>
        <v>#VALUE!</v>
      </c>
    </row>
    <row r="367" customFormat="false" ht="15.6" hidden="false" customHeight="false" outlineLevel="0" collapsed="false">
      <c r="A367" s="61" t="n">
        <f aca="false">A366+0.1</f>
        <v>36.6000000000003</v>
      </c>
      <c r="B367" s="62" t="e">
        <f aca="false">(('Calculator - Single Tube'!$H$13-'Calculator - Single Tube'!$H$11)/(-0.5476*LN('Calculator - Single Tube'!$H$7)+2.7171))*(-0.5476*LN(line!A367)+2.7171)+'Calculator - Single Tube'!$H$11</f>
        <v>#VALUE!</v>
      </c>
    </row>
    <row r="368" customFormat="false" ht="15.6" hidden="false" customHeight="false" outlineLevel="0" collapsed="false">
      <c r="A368" s="61" t="n">
        <f aca="false">A367+0.1</f>
        <v>36.7000000000003</v>
      </c>
      <c r="B368" s="62" t="e">
        <f aca="false">(('Calculator - Single Tube'!$H$13-'Calculator - Single Tube'!$H$11)/(-0.5476*LN('Calculator - Single Tube'!$H$7)+2.7171))*(-0.5476*LN(line!A368)+2.7171)+'Calculator - Single Tube'!$H$11</f>
        <v>#VALUE!</v>
      </c>
    </row>
    <row r="369" customFormat="false" ht="15.6" hidden="false" customHeight="false" outlineLevel="0" collapsed="false">
      <c r="A369" s="61" t="n">
        <f aca="false">A368+0.1</f>
        <v>36.8000000000003</v>
      </c>
      <c r="B369" s="62" t="e">
        <f aca="false">(('Calculator - Single Tube'!$H$13-'Calculator - Single Tube'!$H$11)/(-0.5476*LN('Calculator - Single Tube'!$H$7)+2.7171))*(-0.5476*LN(line!A369)+2.7171)+'Calculator - Single Tube'!$H$11</f>
        <v>#VALUE!</v>
      </c>
    </row>
    <row r="370" customFormat="false" ht="15.6" hidden="false" customHeight="false" outlineLevel="0" collapsed="false">
      <c r="A370" s="61" t="n">
        <f aca="false">A369+0.1</f>
        <v>36.9000000000003</v>
      </c>
      <c r="B370" s="62" t="e">
        <f aca="false">(('Calculator - Single Tube'!$H$13-'Calculator - Single Tube'!$H$11)/(-0.5476*LN('Calculator - Single Tube'!$H$7)+2.7171))*(-0.5476*LN(line!A370)+2.7171)+'Calculator - Single Tube'!$H$11</f>
        <v>#VALUE!</v>
      </c>
    </row>
    <row r="371" customFormat="false" ht="15.6" hidden="false" customHeight="false" outlineLevel="0" collapsed="false">
      <c r="A371" s="61" t="n">
        <f aca="false">A370+0.1</f>
        <v>37.0000000000003</v>
      </c>
      <c r="B371" s="62" t="e">
        <f aca="false">(('Calculator - Single Tube'!$H$13-'Calculator - Single Tube'!$H$11)/(-0.5476*LN('Calculator - Single Tube'!$H$7)+2.7171))*(-0.5476*LN(line!A371)+2.7171)+'Calculator - Single Tube'!$H$11</f>
        <v>#VALUE!</v>
      </c>
    </row>
    <row r="372" customFormat="false" ht="15.6" hidden="false" customHeight="false" outlineLevel="0" collapsed="false">
      <c r="A372" s="61" t="n">
        <f aca="false">A371+0.1</f>
        <v>37.1000000000003</v>
      </c>
      <c r="B372" s="62" t="e">
        <f aca="false">(('Calculator - Single Tube'!$H$13-'Calculator - Single Tube'!$H$11)/(-0.5476*LN('Calculator - Single Tube'!$H$7)+2.7171))*(-0.5476*LN(line!A372)+2.7171)+'Calculator - Single Tube'!$H$11</f>
        <v>#VALUE!</v>
      </c>
    </row>
    <row r="373" customFormat="false" ht="15.6" hidden="false" customHeight="false" outlineLevel="0" collapsed="false">
      <c r="A373" s="61" t="n">
        <f aca="false">A372+0.1</f>
        <v>37.2000000000003</v>
      </c>
      <c r="B373" s="62" t="e">
        <f aca="false">(('Calculator - Single Tube'!$H$13-'Calculator - Single Tube'!$H$11)/(-0.5476*LN('Calculator - Single Tube'!$H$7)+2.7171))*(-0.5476*LN(line!A373)+2.7171)+'Calculator - Single Tube'!$H$11</f>
        <v>#VALUE!</v>
      </c>
    </row>
    <row r="374" customFormat="false" ht="15.6" hidden="false" customHeight="false" outlineLevel="0" collapsed="false">
      <c r="A374" s="61" t="n">
        <f aca="false">A373+0.1</f>
        <v>37.3000000000003</v>
      </c>
      <c r="B374" s="62" t="e">
        <f aca="false">(('Calculator - Single Tube'!$H$13-'Calculator - Single Tube'!$H$11)/(-0.5476*LN('Calculator - Single Tube'!$H$7)+2.7171))*(-0.5476*LN(line!A374)+2.7171)+'Calculator - Single Tube'!$H$11</f>
        <v>#VALUE!</v>
      </c>
    </row>
    <row r="375" customFormat="false" ht="15.6" hidden="false" customHeight="false" outlineLevel="0" collapsed="false">
      <c r="A375" s="61" t="n">
        <f aca="false">A374+0.1</f>
        <v>37.4000000000003</v>
      </c>
      <c r="B375" s="62" t="e">
        <f aca="false">(('Calculator - Single Tube'!$H$13-'Calculator - Single Tube'!$H$11)/(-0.5476*LN('Calculator - Single Tube'!$H$7)+2.7171))*(-0.5476*LN(line!A375)+2.7171)+'Calculator - Single Tube'!$H$11</f>
        <v>#VALUE!</v>
      </c>
    </row>
    <row r="376" customFormat="false" ht="15.6" hidden="false" customHeight="false" outlineLevel="0" collapsed="false">
      <c r="A376" s="61" t="n">
        <f aca="false">A375+0.1</f>
        <v>37.5000000000003</v>
      </c>
      <c r="B376" s="62" t="e">
        <f aca="false">(('Calculator - Single Tube'!$H$13-'Calculator - Single Tube'!$H$11)/(-0.5476*LN('Calculator - Single Tube'!$H$7)+2.7171))*(-0.5476*LN(line!A376)+2.7171)+'Calculator - Single Tube'!$H$11</f>
        <v>#VALUE!</v>
      </c>
    </row>
    <row r="377" customFormat="false" ht="15.6" hidden="false" customHeight="false" outlineLevel="0" collapsed="false">
      <c r="A377" s="61" t="n">
        <f aca="false">A376+0.1</f>
        <v>37.6000000000003</v>
      </c>
      <c r="B377" s="62" t="e">
        <f aca="false">(('Calculator - Single Tube'!$H$13-'Calculator - Single Tube'!$H$11)/(-0.5476*LN('Calculator - Single Tube'!$H$7)+2.7171))*(-0.5476*LN(line!A377)+2.7171)+'Calculator - Single Tube'!$H$11</f>
        <v>#VALUE!</v>
      </c>
    </row>
    <row r="378" customFormat="false" ht="15.6" hidden="false" customHeight="false" outlineLevel="0" collapsed="false">
      <c r="A378" s="61" t="n">
        <f aca="false">A377+0.1</f>
        <v>37.7000000000003</v>
      </c>
      <c r="B378" s="62" t="e">
        <f aca="false">(('Calculator - Single Tube'!$H$13-'Calculator - Single Tube'!$H$11)/(-0.5476*LN('Calculator - Single Tube'!$H$7)+2.7171))*(-0.5476*LN(line!A378)+2.7171)+'Calculator - Single Tube'!$H$11</f>
        <v>#VALUE!</v>
      </c>
    </row>
    <row r="379" customFormat="false" ht="15.6" hidden="false" customHeight="false" outlineLevel="0" collapsed="false">
      <c r="A379" s="61" t="n">
        <f aca="false">A378+0.1</f>
        <v>37.8000000000003</v>
      </c>
      <c r="B379" s="62" t="e">
        <f aca="false">(('Calculator - Single Tube'!$H$13-'Calculator - Single Tube'!$H$11)/(-0.5476*LN('Calculator - Single Tube'!$H$7)+2.7171))*(-0.5476*LN(line!A379)+2.7171)+'Calculator - Single Tube'!$H$11</f>
        <v>#VALUE!</v>
      </c>
    </row>
    <row r="380" customFormat="false" ht="15.6" hidden="false" customHeight="false" outlineLevel="0" collapsed="false">
      <c r="A380" s="61" t="n">
        <f aca="false">A379+0.1</f>
        <v>37.9000000000003</v>
      </c>
      <c r="B380" s="62" t="e">
        <f aca="false">(('Calculator - Single Tube'!$H$13-'Calculator - Single Tube'!$H$11)/(-0.5476*LN('Calculator - Single Tube'!$H$7)+2.7171))*(-0.5476*LN(line!A380)+2.7171)+'Calculator - Single Tube'!$H$11</f>
        <v>#VALUE!</v>
      </c>
    </row>
    <row r="381" customFormat="false" ht="15.6" hidden="false" customHeight="false" outlineLevel="0" collapsed="false">
      <c r="A381" s="61" t="n">
        <f aca="false">A380+0.1</f>
        <v>38.0000000000003</v>
      </c>
      <c r="B381" s="62" t="e">
        <f aca="false">(('Calculator - Single Tube'!$H$13-'Calculator - Single Tube'!$H$11)/(-0.5476*LN('Calculator - Single Tube'!$H$7)+2.7171))*(-0.5476*LN(line!A381)+2.7171)+'Calculator - Single Tube'!$H$11</f>
        <v>#VALUE!</v>
      </c>
    </row>
    <row r="382" customFormat="false" ht="15.6" hidden="false" customHeight="false" outlineLevel="0" collapsed="false">
      <c r="A382" s="61" t="n">
        <f aca="false">A381+0.1</f>
        <v>38.1000000000003</v>
      </c>
      <c r="B382" s="62" t="e">
        <f aca="false">(('Calculator - Single Tube'!$H$13-'Calculator - Single Tube'!$H$11)/(-0.5476*LN('Calculator - Single Tube'!$H$7)+2.7171))*(-0.5476*LN(line!A382)+2.7171)+'Calculator - Single Tube'!$H$11</f>
        <v>#VALUE!</v>
      </c>
    </row>
    <row r="383" customFormat="false" ht="15.6" hidden="false" customHeight="false" outlineLevel="0" collapsed="false">
      <c r="A383" s="61" t="n">
        <f aca="false">A382+0.1</f>
        <v>38.2000000000003</v>
      </c>
      <c r="B383" s="62" t="e">
        <f aca="false">(('Calculator - Single Tube'!$H$13-'Calculator - Single Tube'!$H$11)/(-0.5476*LN('Calculator - Single Tube'!$H$7)+2.7171))*(-0.5476*LN(line!A383)+2.7171)+'Calculator - Single Tube'!$H$11</f>
        <v>#VALUE!</v>
      </c>
    </row>
    <row r="384" customFormat="false" ht="15.6" hidden="false" customHeight="false" outlineLevel="0" collapsed="false">
      <c r="A384" s="61" t="n">
        <f aca="false">A383+0.1</f>
        <v>38.3000000000003</v>
      </c>
      <c r="B384" s="62" t="e">
        <f aca="false">(('Calculator - Single Tube'!$H$13-'Calculator - Single Tube'!$H$11)/(-0.5476*LN('Calculator - Single Tube'!$H$7)+2.7171))*(-0.5476*LN(line!A384)+2.7171)+'Calculator - Single Tube'!$H$11</f>
        <v>#VALUE!</v>
      </c>
    </row>
    <row r="385" customFormat="false" ht="15.6" hidden="false" customHeight="false" outlineLevel="0" collapsed="false">
      <c r="A385" s="61" t="n">
        <f aca="false">A384+0.1</f>
        <v>38.4000000000003</v>
      </c>
      <c r="B385" s="62" t="e">
        <f aca="false">(('Calculator - Single Tube'!$H$13-'Calculator - Single Tube'!$H$11)/(-0.5476*LN('Calculator - Single Tube'!$H$7)+2.7171))*(-0.5476*LN(line!A385)+2.7171)+'Calculator - Single Tube'!$H$11</f>
        <v>#VALUE!</v>
      </c>
    </row>
    <row r="386" customFormat="false" ht="15.6" hidden="false" customHeight="false" outlineLevel="0" collapsed="false">
      <c r="A386" s="61" t="n">
        <f aca="false">A385+0.1</f>
        <v>38.5000000000003</v>
      </c>
      <c r="B386" s="62" t="e">
        <f aca="false">(('Calculator - Single Tube'!$H$13-'Calculator - Single Tube'!$H$11)/(-0.5476*LN('Calculator - Single Tube'!$H$7)+2.7171))*(-0.5476*LN(line!A386)+2.7171)+'Calculator - Single Tube'!$H$11</f>
        <v>#VALUE!</v>
      </c>
    </row>
    <row r="387" customFormat="false" ht="15.6" hidden="false" customHeight="false" outlineLevel="0" collapsed="false">
      <c r="A387" s="61" t="n">
        <f aca="false">A386+0.1</f>
        <v>38.6000000000003</v>
      </c>
      <c r="B387" s="62" t="e">
        <f aca="false">(('Calculator - Single Tube'!$H$13-'Calculator - Single Tube'!$H$11)/(-0.5476*LN('Calculator - Single Tube'!$H$7)+2.7171))*(-0.5476*LN(line!A387)+2.7171)+'Calculator - Single Tube'!$H$11</f>
        <v>#VALUE!</v>
      </c>
    </row>
    <row r="388" customFormat="false" ht="15.6" hidden="false" customHeight="false" outlineLevel="0" collapsed="false">
      <c r="A388" s="61" t="n">
        <f aca="false">A387+0.1</f>
        <v>38.7000000000003</v>
      </c>
      <c r="B388" s="62" t="e">
        <f aca="false">(('Calculator - Single Tube'!$H$13-'Calculator - Single Tube'!$H$11)/(-0.5476*LN('Calculator - Single Tube'!$H$7)+2.7171))*(-0.5476*LN(line!A388)+2.7171)+'Calculator - Single Tube'!$H$11</f>
        <v>#VALUE!</v>
      </c>
    </row>
    <row r="389" customFormat="false" ht="15.6" hidden="false" customHeight="false" outlineLevel="0" collapsed="false">
      <c r="A389" s="61" t="n">
        <f aca="false">A388+0.1</f>
        <v>38.8000000000003</v>
      </c>
      <c r="B389" s="62" t="e">
        <f aca="false">(('Calculator - Single Tube'!$H$13-'Calculator - Single Tube'!$H$11)/(-0.5476*LN('Calculator - Single Tube'!$H$7)+2.7171))*(-0.5476*LN(line!A389)+2.7171)+'Calculator - Single Tube'!$H$11</f>
        <v>#VALUE!</v>
      </c>
    </row>
    <row r="390" customFormat="false" ht="15.6" hidden="false" customHeight="false" outlineLevel="0" collapsed="false">
      <c r="A390" s="61" t="n">
        <f aca="false">A389+0.1</f>
        <v>38.9000000000003</v>
      </c>
      <c r="B390" s="62" t="e">
        <f aca="false">(('Calculator - Single Tube'!$H$13-'Calculator - Single Tube'!$H$11)/(-0.5476*LN('Calculator - Single Tube'!$H$7)+2.7171))*(-0.5476*LN(line!A390)+2.7171)+'Calculator - Single Tube'!$H$11</f>
        <v>#VALUE!</v>
      </c>
    </row>
    <row r="391" customFormat="false" ht="15.6" hidden="false" customHeight="false" outlineLevel="0" collapsed="false">
      <c r="A391" s="61" t="n">
        <f aca="false">A390+0.1</f>
        <v>39.0000000000003</v>
      </c>
      <c r="B391" s="62" t="e">
        <f aca="false">(('Calculator - Single Tube'!$H$13-'Calculator - Single Tube'!$H$11)/(-0.5476*LN('Calculator - Single Tube'!$H$7)+2.7171))*(-0.5476*LN(line!A391)+2.7171)+'Calculator - Single Tube'!$H$11</f>
        <v>#VALUE!</v>
      </c>
    </row>
    <row r="392" customFormat="false" ht="15.6" hidden="false" customHeight="false" outlineLevel="0" collapsed="false">
      <c r="A392" s="61" t="n">
        <f aca="false">A391+0.1</f>
        <v>39.1000000000003</v>
      </c>
      <c r="B392" s="62" t="e">
        <f aca="false">(('Calculator - Single Tube'!$H$13-'Calculator - Single Tube'!$H$11)/(-0.5476*LN('Calculator - Single Tube'!$H$7)+2.7171))*(-0.5476*LN(line!A392)+2.7171)+'Calculator - Single Tube'!$H$11</f>
        <v>#VALUE!</v>
      </c>
    </row>
    <row r="393" customFormat="false" ht="15.6" hidden="false" customHeight="false" outlineLevel="0" collapsed="false">
      <c r="A393" s="61" t="n">
        <f aca="false">A392+0.1</f>
        <v>39.2000000000003</v>
      </c>
      <c r="B393" s="62" t="e">
        <f aca="false">(('Calculator - Single Tube'!$H$13-'Calculator - Single Tube'!$H$11)/(-0.5476*LN('Calculator - Single Tube'!$H$7)+2.7171))*(-0.5476*LN(line!A393)+2.7171)+'Calculator - Single Tube'!$H$11</f>
        <v>#VALUE!</v>
      </c>
    </row>
    <row r="394" customFormat="false" ht="15.6" hidden="false" customHeight="false" outlineLevel="0" collapsed="false">
      <c r="A394" s="61" t="n">
        <f aca="false">A393+0.1</f>
        <v>39.3000000000003</v>
      </c>
      <c r="B394" s="62" t="e">
        <f aca="false">(('Calculator - Single Tube'!$H$13-'Calculator - Single Tube'!$H$11)/(-0.5476*LN('Calculator - Single Tube'!$H$7)+2.7171))*(-0.5476*LN(line!A394)+2.7171)+'Calculator - Single Tube'!$H$11</f>
        <v>#VALUE!</v>
      </c>
    </row>
    <row r="395" customFormat="false" ht="15.6" hidden="false" customHeight="false" outlineLevel="0" collapsed="false">
      <c r="A395" s="61" t="n">
        <f aca="false">A394+0.1</f>
        <v>39.4000000000003</v>
      </c>
      <c r="B395" s="62" t="e">
        <f aca="false">(('Calculator - Single Tube'!$H$13-'Calculator - Single Tube'!$H$11)/(-0.5476*LN('Calculator - Single Tube'!$H$7)+2.7171))*(-0.5476*LN(line!A395)+2.7171)+'Calculator - Single Tube'!$H$11</f>
        <v>#VALUE!</v>
      </c>
    </row>
    <row r="396" customFormat="false" ht="15.6" hidden="false" customHeight="false" outlineLevel="0" collapsed="false">
      <c r="A396" s="61" t="n">
        <f aca="false">A395+0.1</f>
        <v>39.5000000000003</v>
      </c>
      <c r="B396" s="62" t="e">
        <f aca="false">(('Calculator - Single Tube'!$H$13-'Calculator - Single Tube'!$H$11)/(-0.5476*LN('Calculator - Single Tube'!$H$7)+2.7171))*(-0.5476*LN(line!A396)+2.7171)+'Calculator - Single Tube'!$H$11</f>
        <v>#VALUE!</v>
      </c>
    </row>
    <row r="397" customFormat="false" ht="15.6" hidden="false" customHeight="false" outlineLevel="0" collapsed="false">
      <c r="A397" s="61" t="n">
        <f aca="false">A396+0.1</f>
        <v>39.6000000000003</v>
      </c>
      <c r="B397" s="62" t="e">
        <f aca="false">(('Calculator - Single Tube'!$H$13-'Calculator - Single Tube'!$H$11)/(-0.5476*LN('Calculator - Single Tube'!$H$7)+2.7171))*(-0.5476*LN(line!A397)+2.7171)+'Calculator - Single Tube'!$H$11</f>
        <v>#VALUE!</v>
      </c>
    </row>
    <row r="398" customFormat="false" ht="15.6" hidden="false" customHeight="false" outlineLevel="0" collapsed="false">
      <c r="A398" s="61" t="n">
        <f aca="false">A397+0.1</f>
        <v>39.7000000000003</v>
      </c>
      <c r="B398" s="62" t="e">
        <f aca="false">(('Calculator - Single Tube'!$H$13-'Calculator - Single Tube'!$H$11)/(-0.5476*LN('Calculator - Single Tube'!$H$7)+2.7171))*(-0.5476*LN(line!A398)+2.7171)+'Calculator - Single Tube'!$H$11</f>
        <v>#VALUE!</v>
      </c>
    </row>
    <row r="399" customFormat="false" ht="15.6" hidden="false" customHeight="false" outlineLevel="0" collapsed="false">
      <c r="A399" s="61" t="n">
        <f aca="false">A398+0.1</f>
        <v>39.8000000000003</v>
      </c>
      <c r="B399" s="62" t="e">
        <f aca="false">(('Calculator - Single Tube'!$H$13-'Calculator - Single Tube'!$H$11)/(-0.5476*LN('Calculator - Single Tube'!$H$7)+2.7171))*(-0.5476*LN(line!A399)+2.7171)+'Calculator - Single Tube'!$H$11</f>
        <v>#VALUE!</v>
      </c>
    </row>
    <row r="400" customFormat="false" ht="15.6" hidden="false" customHeight="false" outlineLevel="0" collapsed="false">
      <c r="A400" s="61" t="n">
        <f aca="false">A399+0.1</f>
        <v>39.9000000000003</v>
      </c>
      <c r="B400" s="62" t="e">
        <f aca="false">(('Calculator - Single Tube'!$H$13-'Calculator - Single Tube'!$H$11)/(-0.5476*LN('Calculator - Single Tube'!$H$7)+2.7171))*(-0.5476*LN(line!A400)+2.7171)+'Calculator - Single Tube'!$H$11</f>
        <v>#VALUE!</v>
      </c>
    </row>
    <row r="401" customFormat="false" ht="15.6" hidden="false" customHeight="false" outlineLevel="0" collapsed="false">
      <c r="A401" s="61" t="n">
        <f aca="false">A400+0.1</f>
        <v>40.0000000000003</v>
      </c>
      <c r="B401" s="62" t="e">
        <f aca="false">(('Calculator - Single Tube'!$H$13-'Calculator - Single Tube'!$H$11)/(-0.5476*LN('Calculator - Single Tube'!$H$7)+2.7171))*(-0.5476*LN(line!A401)+2.7171)+'Calculator - Single Tube'!$H$11</f>
        <v>#VALUE!</v>
      </c>
    </row>
    <row r="402" customFormat="false" ht="15.6" hidden="false" customHeight="false" outlineLevel="0" collapsed="false">
      <c r="A402" s="61" t="n">
        <f aca="false">A401+0.1</f>
        <v>40.1000000000003</v>
      </c>
      <c r="B402" s="62" t="e">
        <f aca="false">(('Calculator - Single Tube'!$H$13-'Calculator - Single Tube'!$H$11)/(-0.5476*LN('Calculator - Single Tube'!$H$7)+2.7171))*(-0.5476*LN(line!A402)+2.7171)+'Calculator - Single Tube'!$H$11</f>
        <v>#VALUE!</v>
      </c>
    </row>
    <row r="403" customFormat="false" ht="15.6" hidden="false" customHeight="false" outlineLevel="0" collapsed="false">
      <c r="A403" s="61" t="n">
        <f aca="false">A402+0.1</f>
        <v>40.2000000000003</v>
      </c>
      <c r="B403" s="62" t="e">
        <f aca="false">(('Calculator - Single Tube'!$H$13-'Calculator - Single Tube'!$H$11)/(-0.5476*LN('Calculator - Single Tube'!$H$7)+2.7171))*(-0.5476*LN(line!A403)+2.7171)+'Calculator - Single Tube'!$H$11</f>
        <v>#VALUE!</v>
      </c>
    </row>
    <row r="404" customFormat="false" ht="15.6" hidden="false" customHeight="false" outlineLevel="0" collapsed="false">
      <c r="A404" s="61" t="n">
        <f aca="false">A403+0.1</f>
        <v>40.3000000000003</v>
      </c>
      <c r="B404" s="62" t="e">
        <f aca="false">(('Calculator - Single Tube'!$H$13-'Calculator - Single Tube'!$H$11)/(-0.5476*LN('Calculator - Single Tube'!$H$7)+2.7171))*(-0.5476*LN(line!A404)+2.7171)+'Calculator - Single Tube'!$H$11</f>
        <v>#VALUE!</v>
      </c>
    </row>
    <row r="405" customFormat="false" ht="15.6" hidden="false" customHeight="false" outlineLevel="0" collapsed="false">
      <c r="A405" s="61" t="n">
        <f aca="false">A404+0.1</f>
        <v>40.4000000000003</v>
      </c>
      <c r="B405" s="62" t="e">
        <f aca="false">(('Calculator - Single Tube'!$H$13-'Calculator - Single Tube'!$H$11)/(-0.5476*LN('Calculator - Single Tube'!$H$7)+2.7171))*(-0.5476*LN(line!A405)+2.7171)+'Calculator - Single Tube'!$H$11</f>
        <v>#VALUE!</v>
      </c>
    </row>
    <row r="406" customFormat="false" ht="15.6" hidden="false" customHeight="false" outlineLevel="0" collapsed="false">
      <c r="A406" s="61" t="n">
        <f aca="false">A405+0.1</f>
        <v>40.5000000000003</v>
      </c>
      <c r="B406" s="62" t="e">
        <f aca="false">(('Calculator - Single Tube'!$H$13-'Calculator - Single Tube'!$H$11)/(-0.5476*LN('Calculator - Single Tube'!$H$7)+2.7171))*(-0.5476*LN(line!A406)+2.7171)+'Calculator - Single Tube'!$H$11</f>
        <v>#VALUE!</v>
      </c>
    </row>
    <row r="407" customFormat="false" ht="15.6" hidden="false" customHeight="false" outlineLevel="0" collapsed="false">
      <c r="A407" s="61" t="n">
        <f aca="false">A406+0.1</f>
        <v>40.6000000000003</v>
      </c>
      <c r="B407" s="62" t="e">
        <f aca="false">(('Calculator - Single Tube'!$H$13-'Calculator - Single Tube'!$H$11)/(-0.5476*LN('Calculator - Single Tube'!$H$7)+2.7171))*(-0.5476*LN(line!A407)+2.7171)+'Calculator - Single Tube'!$H$11</f>
        <v>#VALUE!</v>
      </c>
    </row>
    <row r="408" customFormat="false" ht="15.6" hidden="false" customHeight="false" outlineLevel="0" collapsed="false">
      <c r="A408" s="61" t="n">
        <f aca="false">A407+0.1</f>
        <v>40.7000000000003</v>
      </c>
      <c r="B408" s="62" t="e">
        <f aca="false">(('Calculator - Single Tube'!$H$13-'Calculator - Single Tube'!$H$11)/(-0.5476*LN('Calculator - Single Tube'!$H$7)+2.7171))*(-0.5476*LN(line!A408)+2.7171)+'Calculator - Single Tube'!$H$11</f>
        <v>#VALUE!</v>
      </c>
    </row>
    <row r="409" customFormat="false" ht="15.6" hidden="false" customHeight="false" outlineLevel="0" collapsed="false">
      <c r="A409" s="61" t="n">
        <f aca="false">A408+0.1</f>
        <v>40.8000000000003</v>
      </c>
      <c r="B409" s="62" t="e">
        <f aca="false">(('Calculator - Single Tube'!$H$13-'Calculator - Single Tube'!$H$11)/(-0.5476*LN('Calculator - Single Tube'!$H$7)+2.7171))*(-0.5476*LN(line!A409)+2.7171)+'Calculator - Single Tube'!$H$11</f>
        <v>#VALUE!</v>
      </c>
    </row>
    <row r="410" customFormat="false" ht="15.6" hidden="false" customHeight="false" outlineLevel="0" collapsed="false">
      <c r="A410" s="61" t="n">
        <f aca="false">A409+0.1</f>
        <v>40.9000000000003</v>
      </c>
      <c r="B410" s="62" t="e">
        <f aca="false">(('Calculator - Single Tube'!$H$13-'Calculator - Single Tube'!$H$11)/(-0.5476*LN('Calculator - Single Tube'!$H$7)+2.7171))*(-0.5476*LN(line!A410)+2.7171)+'Calculator - Single Tube'!$H$11</f>
        <v>#VALUE!</v>
      </c>
    </row>
    <row r="411" customFormat="false" ht="15.6" hidden="false" customHeight="false" outlineLevel="0" collapsed="false">
      <c r="A411" s="61" t="n">
        <f aca="false">A410+0.1</f>
        <v>41.0000000000003</v>
      </c>
      <c r="B411" s="62" t="e">
        <f aca="false">(('Calculator - Single Tube'!$H$13-'Calculator - Single Tube'!$H$11)/(-0.5476*LN('Calculator - Single Tube'!$H$7)+2.7171))*(-0.5476*LN(line!A411)+2.7171)+'Calculator - Single Tube'!$H$11</f>
        <v>#VALUE!</v>
      </c>
    </row>
    <row r="412" customFormat="false" ht="15.6" hidden="false" customHeight="false" outlineLevel="0" collapsed="false">
      <c r="A412" s="61" t="n">
        <f aca="false">A411+0.1</f>
        <v>41.1000000000003</v>
      </c>
      <c r="B412" s="62" t="e">
        <f aca="false">(('Calculator - Single Tube'!$H$13-'Calculator - Single Tube'!$H$11)/(-0.5476*LN('Calculator - Single Tube'!$H$7)+2.7171))*(-0.5476*LN(line!A412)+2.7171)+'Calculator - Single Tube'!$H$11</f>
        <v>#VALUE!</v>
      </c>
    </row>
    <row r="413" customFormat="false" ht="15.6" hidden="false" customHeight="false" outlineLevel="0" collapsed="false">
      <c r="A413" s="61" t="n">
        <f aca="false">A412+0.1</f>
        <v>41.2000000000003</v>
      </c>
      <c r="B413" s="62" t="e">
        <f aca="false">(('Calculator - Single Tube'!$H$13-'Calculator - Single Tube'!$H$11)/(-0.5476*LN('Calculator - Single Tube'!$H$7)+2.7171))*(-0.5476*LN(line!A413)+2.7171)+'Calculator - Single Tube'!$H$11</f>
        <v>#VALUE!</v>
      </c>
    </row>
    <row r="414" customFormat="false" ht="15.6" hidden="false" customHeight="false" outlineLevel="0" collapsed="false">
      <c r="A414" s="61" t="n">
        <f aca="false">A413+0.1</f>
        <v>41.3000000000003</v>
      </c>
      <c r="B414" s="62" t="e">
        <f aca="false">(('Calculator - Single Tube'!$H$13-'Calculator - Single Tube'!$H$11)/(-0.5476*LN('Calculator - Single Tube'!$H$7)+2.7171))*(-0.5476*LN(line!A414)+2.7171)+'Calculator - Single Tube'!$H$11</f>
        <v>#VALUE!</v>
      </c>
    </row>
    <row r="415" customFormat="false" ht="15.6" hidden="false" customHeight="false" outlineLevel="0" collapsed="false">
      <c r="A415" s="61" t="n">
        <f aca="false">A414+0.1</f>
        <v>41.4000000000003</v>
      </c>
      <c r="B415" s="62" t="e">
        <f aca="false">(('Calculator - Single Tube'!$H$13-'Calculator - Single Tube'!$H$11)/(-0.5476*LN('Calculator - Single Tube'!$H$7)+2.7171))*(-0.5476*LN(line!A415)+2.7171)+'Calculator - Single Tube'!$H$11</f>
        <v>#VALUE!</v>
      </c>
    </row>
    <row r="416" customFormat="false" ht="15.6" hidden="false" customHeight="false" outlineLevel="0" collapsed="false">
      <c r="A416" s="61" t="n">
        <f aca="false">A415+0.1</f>
        <v>41.5000000000003</v>
      </c>
      <c r="B416" s="62" t="e">
        <f aca="false">(('Calculator - Single Tube'!$H$13-'Calculator - Single Tube'!$H$11)/(-0.5476*LN('Calculator - Single Tube'!$H$7)+2.7171))*(-0.5476*LN(line!A416)+2.7171)+'Calculator - Single Tube'!$H$11</f>
        <v>#VALUE!</v>
      </c>
    </row>
    <row r="417" customFormat="false" ht="15.6" hidden="false" customHeight="false" outlineLevel="0" collapsed="false">
      <c r="A417" s="61" t="n">
        <f aca="false">A416+0.1</f>
        <v>41.6000000000003</v>
      </c>
      <c r="B417" s="62" t="e">
        <f aca="false">(('Calculator - Single Tube'!$H$13-'Calculator - Single Tube'!$H$11)/(-0.5476*LN('Calculator - Single Tube'!$H$7)+2.7171))*(-0.5476*LN(line!A417)+2.7171)+'Calculator - Single Tube'!$H$11</f>
        <v>#VALUE!</v>
      </c>
    </row>
    <row r="418" customFormat="false" ht="15.6" hidden="false" customHeight="false" outlineLevel="0" collapsed="false">
      <c r="A418" s="61" t="n">
        <f aca="false">A417+0.1</f>
        <v>41.7000000000003</v>
      </c>
      <c r="B418" s="62" t="e">
        <f aca="false">(('Calculator - Single Tube'!$H$13-'Calculator - Single Tube'!$H$11)/(-0.5476*LN('Calculator - Single Tube'!$H$7)+2.7171))*(-0.5476*LN(line!A418)+2.7171)+'Calculator - Single Tube'!$H$11</f>
        <v>#VALUE!</v>
      </c>
    </row>
    <row r="419" customFormat="false" ht="15.6" hidden="false" customHeight="false" outlineLevel="0" collapsed="false">
      <c r="A419" s="61" t="n">
        <f aca="false">A418+0.1</f>
        <v>41.8000000000003</v>
      </c>
      <c r="B419" s="62" t="e">
        <f aca="false">(('Calculator - Single Tube'!$H$13-'Calculator - Single Tube'!$H$11)/(-0.5476*LN('Calculator - Single Tube'!$H$7)+2.7171))*(-0.5476*LN(line!A419)+2.7171)+'Calculator - Single Tube'!$H$11</f>
        <v>#VALUE!</v>
      </c>
    </row>
    <row r="420" customFormat="false" ht="15.6" hidden="false" customHeight="false" outlineLevel="0" collapsed="false">
      <c r="A420" s="61" t="n">
        <f aca="false">A419+0.1</f>
        <v>41.9000000000003</v>
      </c>
      <c r="B420" s="62" t="e">
        <f aca="false">(('Calculator - Single Tube'!$H$13-'Calculator - Single Tube'!$H$11)/(-0.5476*LN('Calculator - Single Tube'!$H$7)+2.7171))*(-0.5476*LN(line!A420)+2.7171)+'Calculator - Single Tube'!$H$11</f>
        <v>#VALUE!</v>
      </c>
    </row>
    <row r="421" customFormat="false" ht="15.6" hidden="false" customHeight="false" outlineLevel="0" collapsed="false">
      <c r="A421" s="61" t="n">
        <f aca="false">A420+0.1</f>
        <v>42.0000000000003</v>
      </c>
      <c r="B421" s="62" t="e">
        <f aca="false">(('Calculator - Single Tube'!$H$13-'Calculator - Single Tube'!$H$11)/(-0.5476*LN('Calculator - Single Tube'!$H$7)+2.7171))*(-0.5476*LN(line!A421)+2.7171)+'Calculator - Single Tube'!$H$11</f>
        <v>#VALUE!</v>
      </c>
    </row>
    <row r="422" customFormat="false" ht="15.6" hidden="false" customHeight="false" outlineLevel="0" collapsed="false">
      <c r="A422" s="61" t="n">
        <f aca="false">A421+0.1</f>
        <v>42.1000000000003</v>
      </c>
      <c r="B422" s="62" t="e">
        <f aca="false">(('Calculator - Single Tube'!$H$13-'Calculator - Single Tube'!$H$11)/(-0.5476*LN('Calculator - Single Tube'!$H$7)+2.7171))*(-0.5476*LN(line!A422)+2.7171)+'Calculator - Single Tube'!$H$11</f>
        <v>#VALUE!</v>
      </c>
    </row>
    <row r="423" customFormat="false" ht="15.6" hidden="false" customHeight="false" outlineLevel="0" collapsed="false">
      <c r="A423" s="61" t="n">
        <f aca="false">A422+0.1</f>
        <v>42.2000000000003</v>
      </c>
      <c r="B423" s="62" t="e">
        <f aca="false">(('Calculator - Single Tube'!$H$13-'Calculator - Single Tube'!$H$11)/(-0.5476*LN('Calculator - Single Tube'!$H$7)+2.7171))*(-0.5476*LN(line!A423)+2.7171)+'Calculator - Single Tube'!$H$11</f>
        <v>#VALUE!</v>
      </c>
    </row>
    <row r="424" customFormat="false" ht="15.6" hidden="false" customHeight="false" outlineLevel="0" collapsed="false">
      <c r="A424" s="61" t="n">
        <f aca="false">A423+0.1</f>
        <v>42.3000000000003</v>
      </c>
      <c r="B424" s="62" t="e">
        <f aca="false">(('Calculator - Single Tube'!$H$13-'Calculator - Single Tube'!$H$11)/(-0.5476*LN('Calculator - Single Tube'!$H$7)+2.7171))*(-0.5476*LN(line!A424)+2.7171)+'Calculator - Single Tube'!$H$11</f>
        <v>#VALUE!</v>
      </c>
    </row>
    <row r="425" customFormat="false" ht="15.6" hidden="false" customHeight="false" outlineLevel="0" collapsed="false">
      <c r="A425" s="61" t="n">
        <f aca="false">A424+0.1</f>
        <v>42.4000000000003</v>
      </c>
      <c r="B425" s="62" t="e">
        <f aca="false">(('Calculator - Single Tube'!$H$13-'Calculator - Single Tube'!$H$11)/(-0.5476*LN('Calculator - Single Tube'!$H$7)+2.7171))*(-0.5476*LN(line!A425)+2.7171)+'Calculator - Single Tube'!$H$11</f>
        <v>#VALUE!</v>
      </c>
    </row>
    <row r="426" customFormat="false" ht="15.6" hidden="false" customHeight="false" outlineLevel="0" collapsed="false">
      <c r="A426" s="61" t="n">
        <f aca="false">A425+0.1</f>
        <v>42.5000000000003</v>
      </c>
      <c r="B426" s="62" t="e">
        <f aca="false">(('Calculator - Single Tube'!$H$13-'Calculator - Single Tube'!$H$11)/(-0.5476*LN('Calculator - Single Tube'!$H$7)+2.7171))*(-0.5476*LN(line!A426)+2.7171)+'Calculator - Single Tube'!$H$11</f>
        <v>#VALUE!</v>
      </c>
    </row>
    <row r="427" customFormat="false" ht="15.6" hidden="false" customHeight="false" outlineLevel="0" collapsed="false">
      <c r="A427" s="61" t="n">
        <f aca="false">A426+0.1</f>
        <v>42.6000000000003</v>
      </c>
      <c r="B427" s="62" t="e">
        <f aca="false">(('Calculator - Single Tube'!$H$13-'Calculator - Single Tube'!$H$11)/(-0.5476*LN('Calculator - Single Tube'!$H$7)+2.7171))*(-0.5476*LN(line!A427)+2.7171)+'Calculator - Single Tube'!$H$11</f>
        <v>#VALUE!</v>
      </c>
    </row>
    <row r="428" customFormat="false" ht="15.6" hidden="false" customHeight="false" outlineLevel="0" collapsed="false">
      <c r="A428" s="61" t="n">
        <f aca="false">A427+0.1</f>
        <v>42.7000000000003</v>
      </c>
      <c r="B428" s="62" t="e">
        <f aca="false">(('Calculator - Single Tube'!$H$13-'Calculator - Single Tube'!$H$11)/(-0.5476*LN('Calculator - Single Tube'!$H$7)+2.7171))*(-0.5476*LN(line!A428)+2.7171)+'Calculator - Single Tube'!$H$11</f>
        <v>#VALUE!</v>
      </c>
    </row>
    <row r="429" customFormat="false" ht="15.6" hidden="false" customHeight="false" outlineLevel="0" collapsed="false">
      <c r="A429" s="61" t="n">
        <f aca="false">A428+0.1</f>
        <v>42.8000000000003</v>
      </c>
      <c r="B429" s="62" t="e">
        <f aca="false">(('Calculator - Single Tube'!$H$13-'Calculator - Single Tube'!$H$11)/(-0.5476*LN('Calculator - Single Tube'!$H$7)+2.7171))*(-0.5476*LN(line!A429)+2.7171)+'Calculator - Single Tube'!$H$11</f>
        <v>#VALUE!</v>
      </c>
    </row>
    <row r="430" customFormat="false" ht="15.6" hidden="false" customHeight="false" outlineLevel="0" collapsed="false">
      <c r="A430" s="61" t="n">
        <f aca="false">A429+0.1</f>
        <v>42.9000000000003</v>
      </c>
      <c r="B430" s="62" t="e">
        <f aca="false">(('Calculator - Single Tube'!$H$13-'Calculator - Single Tube'!$H$11)/(-0.5476*LN('Calculator - Single Tube'!$H$7)+2.7171))*(-0.5476*LN(line!A430)+2.7171)+'Calculator - Single Tube'!$H$11</f>
        <v>#VALUE!</v>
      </c>
    </row>
    <row r="431" customFormat="false" ht="15.6" hidden="false" customHeight="false" outlineLevel="0" collapsed="false">
      <c r="A431" s="61" t="n">
        <f aca="false">A430+0.1</f>
        <v>43.0000000000003</v>
      </c>
      <c r="B431" s="62" t="e">
        <f aca="false">(('Calculator - Single Tube'!$H$13-'Calculator - Single Tube'!$H$11)/(-0.5476*LN('Calculator - Single Tube'!$H$7)+2.7171))*(-0.5476*LN(line!A431)+2.7171)+'Calculator - Single Tube'!$H$11</f>
        <v>#VALUE!</v>
      </c>
    </row>
    <row r="432" customFormat="false" ht="15.6" hidden="false" customHeight="false" outlineLevel="0" collapsed="false">
      <c r="A432" s="61" t="n">
        <f aca="false">A431+0.1</f>
        <v>43.1000000000003</v>
      </c>
      <c r="B432" s="62" t="e">
        <f aca="false">(('Calculator - Single Tube'!$H$13-'Calculator - Single Tube'!$H$11)/(-0.5476*LN('Calculator - Single Tube'!$H$7)+2.7171))*(-0.5476*LN(line!A432)+2.7171)+'Calculator - Single Tube'!$H$11</f>
        <v>#VALUE!</v>
      </c>
    </row>
    <row r="433" customFormat="false" ht="15.6" hidden="false" customHeight="false" outlineLevel="0" collapsed="false">
      <c r="A433" s="61" t="n">
        <f aca="false">A432+0.1</f>
        <v>43.2000000000003</v>
      </c>
      <c r="B433" s="62" t="e">
        <f aca="false">(('Calculator - Single Tube'!$H$13-'Calculator - Single Tube'!$H$11)/(-0.5476*LN('Calculator - Single Tube'!$H$7)+2.7171))*(-0.5476*LN(line!A433)+2.7171)+'Calculator - Single Tube'!$H$11</f>
        <v>#VALUE!</v>
      </c>
    </row>
    <row r="434" customFormat="false" ht="15.6" hidden="false" customHeight="false" outlineLevel="0" collapsed="false">
      <c r="A434" s="61" t="n">
        <f aca="false">A433+0.1</f>
        <v>43.3000000000003</v>
      </c>
      <c r="B434" s="62" t="e">
        <f aca="false">(('Calculator - Single Tube'!$H$13-'Calculator - Single Tube'!$H$11)/(-0.5476*LN('Calculator - Single Tube'!$H$7)+2.7171))*(-0.5476*LN(line!A434)+2.7171)+'Calculator - Single Tube'!$H$11</f>
        <v>#VALUE!</v>
      </c>
    </row>
    <row r="435" customFormat="false" ht="15.6" hidden="false" customHeight="false" outlineLevel="0" collapsed="false">
      <c r="A435" s="61" t="n">
        <f aca="false">A434+0.1</f>
        <v>43.4000000000004</v>
      </c>
      <c r="B435" s="62" t="e">
        <f aca="false">(('Calculator - Single Tube'!$H$13-'Calculator - Single Tube'!$H$11)/(-0.5476*LN('Calculator - Single Tube'!$H$7)+2.7171))*(-0.5476*LN(line!A435)+2.7171)+'Calculator - Single Tube'!$H$11</f>
        <v>#VALUE!</v>
      </c>
    </row>
    <row r="436" customFormat="false" ht="15.6" hidden="false" customHeight="false" outlineLevel="0" collapsed="false">
      <c r="A436" s="61" t="n">
        <f aca="false">A435+0.1</f>
        <v>43.5000000000004</v>
      </c>
      <c r="B436" s="62" t="e">
        <f aca="false">(('Calculator - Single Tube'!$H$13-'Calculator - Single Tube'!$H$11)/(-0.5476*LN('Calculator - Single Tube'!$H$7)+2.7171))*(-0.5476*LN(line!A436)+2.7171)+'Calculator - Single Tube'!$H$11</f>
        <v>#VALUE!</v>
      </c>
    </row>
    <row r="437" customFormat="false" ht="15.6" hidden="false" customHeight="false" outlineLevel="0" collapsed="false">
      <c r="A437" s="61" t="n">
        <f aca="false">A436+0.1</f>
        <v>43.6000000000004</v>
      </c>
      <c r="B437" s="62" t="e">
        <f aca="false">(('Calculator - Single Tube'!$H$13-'Calculator - Single Tube'!$H$11)/(-0.5476*LN('Calculator - Single Tube'!$H$7)+2.7171))*(-0.5476*LN(line!A437)+2.7171)+'Calculator - Single Tube'!$H$11</f>
        <v>#VALUE!</v>
      </c>
    </row>
    <row r="438" customFormat="false" ht="15.6" hidden="false" customHeight="false" outlineLevel="0" collapsed="false">
      <c r="A438" s="61" t="n">
        <f aca="false">A437+0.1</f>
        <v>43.7000000000004</v>
      </c>
      <c r="B438" s="62" t="e">
        <f aca="false">(('Calculator - Single Tube'!$H$13-'Calculator - Single Tube'!$H$11)/(-0.5476*LN('Calculator - Single Tube'!$H$7)+2.7171))*(-0.5476*LN(line!A438)+2.7171)+'Calculator - Single Tube'!$H$11</f>
        <v>#VALUE!</v>
      </c>
    </row>
    <row r="439" customFormat="false" ht="15.6" hidden="false" customHeight="false" outlineLevel="0" collapsed="false">
      <c r="A439" s="61" t="n">
        <f aca="false">A438+0.1</f>
        <v>43.8000000000004</v>
      </c>
      <c r="B439" s="62" t="e">
        <f aca="false">(('Calculator - Single Tube'!$H$13-'Calculator - Single Tube'!$H$11)/(-0.5476*LN('Calculator - Single Tube'!$H$7)+2.7171))*(-0.5476*LN(line!A439)+2.7171)+'Calculator - Single Tube'!$H$11</f>
        <v>#VALUE!</v>
      </c>
    </row>
    <row r="440" customFormat="false" ht="15.6" hidden="false" customHeight="false" outlineLevel="0" collapsed="false">
      <c r="A440" s="61" t="n">
        <f aca="false">A439+0.1</f>
        <v>43.9000000000004</v>
      </c>
      <c r="B440" s="62" t="e">
        <f aca="false">(('Calculator - Single Tube'!$H$13-'Calculator - Single Tube'!$H$11)/(-0.5476*LN('Calculator - Single Tube'!$H$7)+2.7171))*(-0.5476*LN(line!A440)+2.7171)+'Calculator - Single Tube'!$H$11</f>
        <v>#VALUE!</v>
      </c>
    </row>
    <row r="441" customFormat="false" ht="15.6" hidden="false" customHeight="false" outlineLevel="0" collapsed="false">
      <c r="A441" s="61" t="n">
        <f aca="false">A440+0.1</f>
        <v>44.0000000000004</v>
      </c>
      <c r="B441" s="62" t="e">
        <f aca="false">(('Calculator - Single Tube'!$H$13-'Calculator - Single Tube'!$H$11)/(-0.5476*LN('Calculator - Single Tube'!$H$7)+2.7171))*(-0.5476*LN(line!A441)+2.7171)+'Calculator - Single Tube'!$H$11</f>
        <v>#VALUE!</v>
      </c>
    </row>
    <row r="442" customFormat="false" ht="15.6" hidden="false" customHeight="false" outlineLevel="0" collapsed="false">
      <c r="A442" s="61" t="n">
        <f aca="false">A441+0.1</f>
        <v>44.1000000000004</v>
      </c>
      <c r="B442" s="62" t="e">
        <f aca="false">(('Calculator - Single Tube'!$H$13-'Calculator - Single Tube'!$H$11)/(-0.5476*LN('Calculator - Single Tube'!$H$7)+2.7171))*(-0.5476*LN(line!A442)+2.7171)+'Calculator - Single Tube'!$H$11</f>
        <v>#VALUE!</v>
      </c>
    </row>
    <row r="443" customFormat="false" ht="15.6" hidden="false" customHeight="false" outlineLevel="0" collapsed="false">
      <c r="A443" s="61" t="n">
        <f aca="false">A442+0.1</f>
        <v>44.2000000000004</v>
      </c>
      <c r="B443" s="62" t="e">
        <f aca="false">(('Calculator - Single Tube'!$H$13-'Calculator - Single Tube'!$H$11)/(-0.5476*LN('Calculator - Single Tube'!$H$7)+2.7171))*(-0.5476*LN(line!A443)+2.7171)+'Calculator - Single Tube'!$H$11</f>
        <v>#VALUE!</v>
      </c>
    </row>
    <row r="444" customFormat="false" ht="15.6" hidden="false" customHeight="false" outlineLevel="0" collapsed="false">
      <c r="A444" s="61" t="n">
        <f aca="false">A443+0.1</f>
        <v>44.3000000000004</v>
      </c>
      <c r="B444" s="62" t="e">
        <f aca="false">(('Calculator - Single Tube'!$H$13-'Calculator - Single Tube'!$H$11)/(-0.5476*LN('Calculator - Single Tube'!$H$7)+2.7171))*(-0.5476*LN(line!A444)+2.7171)+'Calculator - Single Tube'!$H$11</f>
        <v>#VALUE!</v>
      </c>
    </row>
    <row r="445" customFormat="false" ht="15.6" hidden="false" customHeight="false" outlineLevel="0" collapsed="false">
      <c r="A445" s="61" t="n">
        <f aca="false">A444+0.1</f>
        <v>44.4000000000004</v>
      </c>
      <c r="B445" s="62" t="e">
        <f aca="false">(('Calculator - Single Tube'!$H$13-'Calculator - Single Tube'!$H$11)/(-0.5476*LN('Calculator - Single Tube'!$H$7)+2.7171))*(-0.5476*LN(line!A445)+2.7171)+'Calculator - Single Tube'!$H$11</f>
        <v>#VALUE!</v>
      </c>
    </row>
    <row r="446" customFormat="false" ht="15.6" hidden="false" customHeight="false" outlineLevel="0" collapsed="false">
      <c r="A446" s="61" t="n">
        <f aca="false">A445+0.1</f>
        <v>44.5000000000004</v>
      </c>
      <c r="B446" s="62" t="e">
        <f aca="false">(('Calculator - Single Tube'!$H$13-'Calculator - Single Tube'!$H$11)/(-0.5476*LN('Calculator - Single Tube'!$H$7)+2.7171))*(-0.5476*LN(line!A446)+2.7171)+'Calculator - Single Tube'!$H$11</f>
        <v>#VALUE!</v>
      </c>
    </row>
    <row r="447" customFormat="false" ht="15.6" hidden="false" customHeight="false" outlineLevel="0" collapsed="false">
      <c r="A447" s="61" t="n">
        <f aca="false">A446+0.1</f>
        <v>44.6000000000004</v>
      </c>
      <c r="B447" s="62" t="e">
        <f aca="false">(('Calculator - Single Tube'!$H$13-'Calculator - Single Tube'!$H$11)/(-0.5476*LN('Calculator - Single Tube'!$H$7)+2.7171))*(-0.5476*LN(line!A447)+2.7171)+'Calculator - Single Tube'!$H$11</f>
        <v>#VALUE!</v>
      </c>
    </row>
    <row r="448" customFormat="false" ht="15.6" hidden="false" customHeight="false" outlineLevel="0" collapsed="false">
      <c r="A448" s="61" t="n">
        <f aca="false">A447+0.1</f>
        <v>44.7000000000004</v>
      </c>
      <c r="B448" s="62" t="e">
        <f aca="false">(('Calculator - Single Tube'!$H$13-'Calculator - Single Tube'!$H$11)/(-0.5476*LN('Calculator - Single Tube'!$H$7)+2.7171))*(-0.5476*LN(line!A448)+2.7171)+'Calculator - Single Tube'!$H$11</f>
        <v>#VALUE!</v>
      </c>
    </row>
    <row r="449" customFormat="false" ht="15.6" hidden="false" customHeight="false" outlineLevel="0" collapsed="false">
      <c r="A449" s="61" t="n">
        <f aca="false">A448+0.1</f>
        <v>44.8000000000004</v>
      </c>
      <c r="B449" s="62" t="e">
        <f aca="false">(('Calculator - Single Tube'!$H$13-'Calculator - Single Tube'!$H$11)/(-0.5476*LN('Calculator - Single Tube'!$H$7)+2.7171))*(-0.5476*LN(line!A449)+2.7171)+'Calculator - Single Tube'!$H$11</f>
        <v>#VALUE!</v>
      </c>
    </row>
    <row r="450" customFormat="false" ht="15.6" hidden="false" customHeight="false" outlineLevel="0" collapsed="false">
      <c r="A450" s="61" t="n">
        <f aca="false">A449+0.1</f>
        <v>44.9000000000004</v>
      </c>
      <c r="B450" s="62" t="e">
        <f aca="false">(('Calculator - Single Tube'!$H$13-'Calculator - Single Tube'!$H$11)/(-0.5476*LN('Calculator - Single Tube'!$H$7)+2.7171))*(-0.5476*LN(line!A450)+2.7171)+'Calculator - Single Tube'!$H$11</f>
        <v>#VALUE!</v>
      </c>
    </row>
    <row r="451" customFormat="false" ht="15.6" hidden="false" customHeight="false" outlineLevel="0" collapsed="false">
      <c r="A451" s="61" t="n">
        <f aca="false">A450+0.1</f>
        <v>45.0000000000004</v>
      </c>
      <c r="B451" s="62" t="e">
        <f aca="false">(('Calculator - Single Tube'!$H$13-'Calculator - Single Tube'!$H$11)/(-0.5476*LN('Calculator - Single Tube'!$H$7)+2.7171))*(-0.5476*LN(line!A451)+2.7171)+'Calculator - Single Tube'!$H$11</f>
        <v>#VALUE!</v>
      </c>
    </row>
    <row r="452" customFormat="false" ht="15.6" hidden="false" customHeight="false" outlineLevel="0" collapsed="false">
      <c r="A452" s="61" t="n">
        <f aca="false">A451+0.1</f>
        <v>45.1000000000004</v>
      </c>
      <c r="B452" s="62" t="e">
        <f aca="false">(('Calculator - Single Tube'!$H$13-'Calculator - Single Tube'!$H$11)/(-0.5476*LN('Calculator - Single Tube'!$H$7)+2.7171))*(-0.5476*LN(line!A452)+2.7171)+'Calculator - Single Tube'!$H$11</f>
        <v>#VALUE!</v>
      </c>
    </row>
    <row r="453" customFormat="false" ht="15.6" hidden="false" customHeight="false" outlineLevel="0" collapsed="false">
      <c r="A453" s="61" t="n">
        <f aca="false">A452+0.1</f>
        <v>45.2000000000004</v>
      </c>
      <c r="B453" s="62" t="e">
        <f aca="false">(('Calculator - Single Tube'!$H$13-'Calculator - Single Tube'!$H$11)/(-0.5476*LN('Calculator - Single Tube'!$H$7)+2.7171))*(-0.5476*LN(line!A453)+2.7171)+'Calculator - Single Tube'!$H$11</f>
        <v>#VALUE!</v>
      </c>
    </row>
    <row r="454" customFormat="false" ht="15.6" hidden="false" customHeight="false" outlineLevel="0" collapsed="false">
      <c r="A454" s="61" t="n">
        <f aca="false">A453+0.1</f>
        <v>45.3000000000004</v>
      </c>
      <c r="B454" s="62" t="e">
        <f aca="false">(('Calculator - Single Tube'!$H$13-'Calculator - Single Tube'!$H$11)/(-0.5476*LN('Calculator - Single Tube'!$H$7)+2.7171))*(-0.5476*LN(line!A454)+2.7171)+'Calculator - Single Tube'!$H$11</f>
        <v>#VALUE!</v>
      </c>
    </row>
    <row r="455" customFormat="false" ht="15.6" hidden="false" customHeight="false" outlineLevel="0" collapsed="false">
      <c r="A455" s="61" t="n">
        <f aca="false">A454+0.1</f>
        <v>45.4000000000004</v>
      </c>
      <c r="B455" s="62" t="e">
        <f aca="false">(('Calculator - Single Tube'!$H$13-'Calculator - Single Tube'!$H$11)/(-0.5476*LN('Calculator - Single Tube'!$H$7)+2.7171))*(-0.5476*LN(line!A455)+2.7171)+'Calculator - Single Tube'!$H$11</f>
        <v>#VALUE!</v>
      </c>
    </row>
    <row r="456" customFormat="false" ht="15.6" hidden="false" customHeight="false" outlineLevel="0" collapsed="false">
      <c r="A456" s="61" t="n">
        <f aca="false">A455+0.1</f>
        <v>45.5000000000004</v>
      </c>
      <c r="B456" s="62" t="e">
        <f aca="false">(('Calculator - Single Tube'!$H$13-'Calculator - Single Tube'!$H$11)/(-0.5476*LN('Calculator - Single Tube'!$H$7)+2.7171))*(-0.5476*LN(line!A456)+2.7171)+'Calculator - Single Tube'!$H$11</f>
        <v>#VALUE!</v>
      </c>
    </row>
    <row r="457" customFormat="false" ht="15.6" hidden="false" customHeight="false" outlineLevel="0" collapsed="false">
      <c r="A457" s="61" t="n">
        <f aca="false">A456+0.1</f>
        <v>45.6000000000004</v>
      </c>
      <c r="B457" s="62" t="e">
        <f aca="false">(('Calculator - Single Tube'!$H$13-'Calculator - Single Tube'!$H$11)/(-0.5476*LN('Calculator - Single Tube'!$H$7)+2.7171))*(-0.5476*LN(line!A457)+2.7171)+'Calculator - Single Tube'!$H$11</f>
        <v>#VALUE!</v>
      </c>
    </row>
    <row r="458" customFormat="false" ht="15.6" hidden="false" customHeight="false" outlineLevel="0" collapsed="false">
      <c r="A458" s="61" t="n">
        <f aca="false">A457+0.1</f>
        <v>45.7000000000004</v>
      </c>
      <c r="B458" s="62" t="e">
        <f aca="false">(('Calculator - Single Tube'!$H$13-'Calculator - Single Tube'!$H$11)/(-0.5476*LN('Calculator - Single Tube'!$H$7)+2.7171))*(-0.5476*LN(line!A458)+2.7171)+'Calculator - Single Tube'!$H$11</f>
        <v>#VALUE!</v>
      </c>
    </row>
    <row r="459" customFormat="false" ht="15.6" hidden="false" customHeight="false" outlineLevel="0" collapsed="false">
      <c r="A459" s="61" t="n">
        <f aca="false">A458+0.1</f>
        <v>45.8000000000004</v>
      </c>
      <c r="B459" s="62" t="e">
        <f aca="false">(('Calculator - Single Tube'!$H$13-'Calculator - Single Tube'!$H$11)/(-0.5476*LN('Calculator - Single Tube'!$H$7)+2.7171))*(-0.5476*LN(line!A459)+2.7171)+'Calculator - Single Tube'!$H$11</f>
        <v>#VALUE!</v>
      </c>
    </row>
    <row r="460" customFormat="false" ht="15.6" hidden="false" customHeight="false" outlineLevel="0" collapsed="false">
      <c r="A460" s="61" t="n">
        <f aca="false">A459+0.1</f>
        <v>45.9000000000004</v>
      </c>
      <c r="B460" s="62" t="e">
        <f aca="false">(('Calculator - Single Tube'!$H$13-'Calculator - Single Tube'!$H$11)/(-0.5476*LN('Calculator - Single Tube'!$H$7)+2.7171))*(-0.5476*LN(line!A460)+2.7171)+'Calculator - Single Tube'!$H$11</f>
        <v>#VALUE!</v>
      </c>
    </row>
    <row r="461" customFormat="false" ht="15.6" hidden="false" customHeight="false" outlineLevel="0" collapsed="false">
      <c r="A461" s="61" t="n">
        <f aca="false">A460+0.1</f>
        <v>46.0000000000004</v>
      </c>
      <c r="B461" s="62" t="e">
        <f aca="false">(('Calculator - Single Tube'!$H$13-'Calculator - Single Tube'!$H$11)/(-0.5476*LN('Calculator - Single Tube'!$H$7)+2.7171))*(-0.5476*LN(line!A461)+2.7171)+'Calculator - Single Tube'!$H$11</f>
        <v>#VALUE!</v>
      </c>
    </row>
    <row r="462" customFormat="false" ht="15.6" hidden="false" customHeight="false" outlineLevel="0" collapsed="false">
      <c r="A462" s="61" t="n">
        <f aca="false">A461+0.1</f>
        <v>46.1000000000004</v>
      </c>
      <c r="B462" s="62" t="e">
        <f aca="false">(('Calculator - Single Tube'!$H$13-'Calculator - Single Tube'!$H$11)/(-0.5476*LN('Calculator - Single Tube'!$H$7)+2.7171))*(-0.5476*LN(line!A462)+2.7171)+'Calculator - Single Tube'!$H$11</f>
        <v>#VALUE!</v>
      </c>
    </row>
    <row r="463" customFormat="false" ht="15.6" hidden="false" customHeight="false" outlineLevel="0" collapsed="false">
      <c r="A463" s="61" t="n">
        <f aca="false">A462+0.1</f>
        <v>46.2000000000004</v>
      </c>
      <c r="B463" s="62" t="e">
        <f aca="false">(('Calculator - Single Tube'!$H$13-'Calculator - Single Tube'!$H$11)/(-0.5476*LN('Calculator - Single Tube'!$H$7)+2.7171))*(-0.5476*LN(line!A463)+2.7171)+'Calculator - Single Tube'!$H$11</f>
        <v>#VALUE!</v>
      </c>
    </row>
    <row r="464" customFormat="false" ht="15.6" hidden="false" customHeight="false" outlineLevel="0" collapsed="false">
      <c r="A464" s="61" t="n">
        <f aca="false">A463+0.1</f>
        <v>46.3000000000004</v>
      </c>
      <c r="B464" s="62" t="e">
        <f aca="false">(('Calculator - Single Tube'!$H$13-'Calculator - Single Tube'!$H$11)/(-0.5476*LN('Calculator - Single Tube'!$H$7)+2.7171))*(-0.5476*LN(line!A464)+2.7171)+'Calculator - Single Tube'!$H$11</f>
        <v>#VALUE!</v>
      </c>
    </row>
    <row r="465" customFormat="false" ht="15.6" hidden="false" customHeight="false" outlineLevel="0" collapsed="false">
      <c r="A465" s="61" t="n">
        <f aca="false">A464+0.1</f>
        <v>46.4000000000004</v>
      </c>
      <c r="B465" s="62" t="e">
        <f aca="false">(('Calculator - Single Tube'!$H$13-'Calculator - Single Tube'!$H$11)/(-0.5476*LN('Calculator - Single Tube'!$H$7)+2.7171))*(-0.5476*LN(line!A465)+2.7171)+'Calculator - Single Tube'!$H$11</f>
        <v>#VALUE!</v>
      </c>
    </row>
    <row r="466" customFormat="false" ht="15.6" hidden="false" customHeight="false" outlineLevel="0" collapsed="false">
      <c r="A466" s="61" t="n">
        <f aca="false">A465+0.1</f>
        <v>46.5000000000004</v>
      </c>
      <c r="B466" s="62" t="e">
        <f aca="false">(('Calculator - Single Tube'!$H$13-'Calculator - Single Tube'!$H$11)/(-0.5476*LN('Calculator - Single Tube'!$H$7)+2.7171))*(-0.5476*LN(line!A466)+2.7171)+'Calculator - Single Tube'!$H$11</f>
        <v>#VALUE!</v>
      </c>
    </row>
    <row r="467" customFormat="false" ht="15.6" hidden="false" customHeight="false" outlineLevel="0" collapsed="false">
      <c r="A467" s="61" t="n">
        <f aca="false">A466+0.1</f>
        <v>46.6000000000004</v>
      </c>
      <c r="B467" s="62" t="e">
        <f aca="false">(('Calculator - Single Tube'!$H$13-'Calculator - Single Tube'!$H$11)/(-0.5476*LN('Calculator - Single Tube'!$H$7)+2.7171))*(-0.5476*LN(line!A467)+2.7171)+'Calculator - Single Tube'!$H$11</f>
        <v>#VALUE!</v>
      </c>
    </row>
    <row r="468" customFormat="false" ht="15.6" hidden="false" customHeight="false" outlineLevel="0" collapsed="false">
      <c r="A468" s="61" t="n">
        <f aca="false">A467+0.1</f>
        <v>46.7000000000004</v>
      </c>
      <c r="B468" s="62" t="e">
        <f aca="false">(('Calculator - Single Tube'!$H$13-'Calculator - Single Tube'!$H$11)/(-0.5476*LN('Calculator - Single Tube'!$H$7)+2.7171))*(-0.5476*LN(line!A468)+2.7171)+'Calculator - Single Tube'!$H$11</f>
        <v>#VALUE!</v>
      </c>
    </row>
    <row r="469" customFormat="false" ht="15.6" hidden="false" customHeight="false" outlineLevel="0" collapsed="false">
      <c r="A469" s="61" t="n">
        <f aca="false">A468+0.1</f>
        <v>46.8000000000004</v>
      </c>
      <c r="B469" s="62" t="e">
        <f aca="false">(('Calculator - Single Tube'!$H$13-'Calculator - Single Tube'!$H$11)/(-0.5476*LN('Calculator - Single Tube'!$H$7)+2.7171))*(-0.5476*LN(line!A469)+2.7171)+'Calculator - Single Tube'!$H$11</f>
        <v>#VALUE!</v>
      </c>
    </row>
    <row r="470" customFormat="false" ht="15.6" hidden="false" customHeight="false" outlineLevel="0" collapsed="false">
      <c r="A470" s="61" t="n">
        <f aca="false">A469+0.1</f>
        <v>46.9000000000004</v>
      </c>
      <c r="B470" s="62" t="e">
        <f aca="false">(('Calculator - Single Tube'!$H$13-'Calculator - Single Tube'!$H$11)/(-0.5476*LN('Calculator - Single Tube'!$H$7)+2.7171))*(-0.5476*LN(line!A470)+2.7171)+'Calculator - Single Tube'!$H$11</f>
        <v>#VALUE!</v>
      </c>
    </row>
    <row r="471" customFormat="false" ht="15.6" hidden="false" customHeight="false" outlineLevel="0" collapsed="false">
      <c r="A471" s="61" t="n">
        <f aca="false">A470+0.1</f>
        <v>47.0000000000004</v>
      </c>
      <c r="B471" s="62" t="e">
        <f aca="false">(('Calculator - Single Tube'!$H$13-'Calculator - Single Tube'!$H$11)/(-0.5476*LN('Calculator - Single Tube'!$H$7)+2.7171))*(-0.5476*LN(line!A471)+2.7171)+'Calculator - Single Tube'!$H$11</f>
        <v>#VALUE!</v>
      </c>
    </row>
    <row r="472" customFormat="false" ht="15.6" hidden="false" customHeight="false" outlineLevel="0" collapsed="false">
      <c r="A472" s="61" t="n">
        <f aca="false">A471+0.1</f>
        <v>47.1000000000004</v>
      </c>
      <c r="B472" s="62" t="e">
        <f aca="false">(('Calculator - Single Tube'!$H$13-'Calculator - Single Tube'!$H$11)/(-0.5476*LN('Calculator - Single Tube'!$H$7)+2.7171))*(-0.5476*LN(line!A472)+2.7171)+'Calculator - Single Tube'!$H$11</f>
        <v>#VALUE!</v>
      </c>
    </row>
    <row r="473" customFormat="false" ht="15.6" hidden="false" customHeight="false" outlineLevel="0" collapsed="false">
      <c r="A473" s="61" t="n">
        <f aca="false">A472+0.1</f>
        <v>47.2000000000004</v>
      </c>
      <c r="B473" s="62" t="e">
        <f aca="false">(('Calculator - Single Tube'!$H$13-'Calculator - Single Tube'!$H$11)/(-0.5476*LN('Calculator - Single Tube'!$H$7)+2.7171))*(-0.5476*LN(line!A473)+2.7171)+'Calculator - Single Tube'!$H$11</f>
        <v>#VALUE!</v>
      </c>
    </row>
    <row r="474" customFormat="false" ht="15.6" hidden="false" customHeight="false" outlineLevel="0" collapsed="false">
      <c r="A474" s="61" t="n">
        <f aca="false">A473+0.1</f>
        <v>47.3000000000004</v>
      </c>
      <c r="B474" s="62" t="e">
        <f aca="false">(('Calculator - Single Tube'!$H$13-'Calculator - Single Tube'!$H$11)/(-0.5476*LN('Calculator - Single Tube'!$H$7)+2.7171))*(-0.5476*LN(line!A474)+2.7171)+'Calculator - Single Tube'!$H$11</f>
        <v>#VALUE!</v>
      </c>
    </row>
    <row r="475" customFormat="false" ht="15.6" hidden="false" customHeight="false" outlineLevel="0" collapsed="false">
      <c r="A475" s="61" t="n">
        <f aca="false">A474+0.1</f>
        <v>47.4000000000004</v>
      </c>
      <c r="B475" s="62" t="e">
        <f aca="false">(('Calculator - Single Tube'!$H$13-'Calculator - Single Tube'!$H$11)/(-0.5476*LN('Calculator - Single Tube'!$H$7)+2.7171))*(-0.5476*LN(line!A475)+2.7171)+'Calculator - Single Tube'!$H$11</f>
        <v>#VALUE!</v>
      </c>
    </row>
    <row r="476" customFormat="false" ht="15.6" hidden="false" customHeight="false" outlineLevel="0" collapsed="false">
      <c r="A476" s="61" t="n">
        <f aca="false">A475+0.1</f>
        <v>47.5000000000004</v>
      </c>
      <c r="B476" s="62" t="e">
        <f aca="false">(('Calculator - Single Tube'!$H$13-'Calculator - Single Tube'!$H$11)/(-0.5476*LN('Calculator - Single Tube'!$H$7)+2.7171))*(-0.5476*LN(line!A476)+2.7171)+'Calculator - Single Tube'!$H$11</f>
        <v>#VALUE!</v>
      </c>
    </row>
    <row r="477" customFormat="false" ht="15.6" hidden="false" customHeight="false" outlineLevel="0" collapsed="false">
      <c r="A477" s="61" t="n">
        <f aca="false">A476+0.1</f>
        <v>47.6000000000004</v>
      </c>
      <c r="B477" s="62" t="e">
        <f aca="false">(('Calculator - Single Tube'!$H$13-'Calculator - Single Tube'!$H$11)/(-0.5476*LN('Calculator - Single Tube'!$H$7)+2.7171))*(-0.5476*LN(line!A477)+2.7171)+'Calculator - Single Tube'!$H$11</f>
        <v>#VALUE!</v>
      </c>
    </row>
    <row r="478" customFormat="false" ht="15.6" hidden="false" customHeight="false" outlineLevel="0" collapsed="false">
      <c r="A478" s="61" t="n">
        <f aca="false">A477+0.1</f>
        <v>47.7000000000004</v>
      </c>
      <c r="B478" s="62" t="e">
        <f aca="false">(('Calculator - Single Tube'!$H$13-'Calculator - Single Tube'!$H$11)/(-0.5476*LN('Calculator - Single Tube'!$H$7)+2.7171))*(-0.5476*LN(line!A478)+2.7171)+'Calculator - Single Tube'!$H$11</f>
        <v>#VALUE!</v>
      </c>
    </row>
    <row r="479" customFormat="false" ht="15.6" hidden="false" customHeight="false" outlineLevel="0" collapsed="false">
      <c r="A479" s="61" t="n">
        <f aca="false">A478+0.1</f>
        <v>47.8000000000004</v>
      </c>
      <c r="B479" s="62" t="e">
        <f aca="false">(('Calculator - Single Tube'!$H$13-'Calculator - Single Tube'!$H$11)/(-0.5476*LN('Calculator - Single Tube'!$H$7)+2.7171))*(-0.5476*LN(line!A479)+2.7171)+'Calculator - Single Tube'!$H$11</f>
        <v>#VALUE!</v>
      </c>
    </row>
    <row r="480" customFormat="false" ht="15.6" hidden="false" customHeight="false" outlineLevel="0" collapsed="false">
      <c r="A480" s="61" t="n">
        <f aca="false">A479+0.1</f>
        <v>47.9000000000004</v>
      </c>
      <c r="B480" s="62" t="e">
        <f aca="false">(('Calculator - Single Tube'!$H$13-'Calculator - Single Tube'!$H$11)/(-0.5476*LN('Calculator - Single Tube'!$H$7)+2.7171))*(-0.5476*LN(line!A480)+2.7171)+'Calculator - Single Tube'!$H$11</f>
        <v>#VALUE!</v>
      </c>
    </row>
    <row r="481" customFormat="false" ht="15.6" hidden="false" customHeight="false" outlineLevel="0" collapsed="false">
      <c r="A481" s="61" t="n">
        <f aca="false">A480+0.1</f>
        <v>48.0000000000004</v>
      </c>
      <c r="B481" s="62" t="e">
        <f aca="false">(('Calculator - Single Tube'!$H$13-'Calculator - Single Tube'!$H$11)/(-0.5476*LN('Calculator - Single Tube'!$H$7)+2.7171))*(-0.5476*LN(line!A481)+2.7171)+'Calculator - Single Tube'!$H$11</f>
        <v>#VALUE!</v>
      </c>
    </row>
    <row r="482" customFormat="false" ht="15.6" hidden="false" customHeight="false" outlineLevel="0" collapsed="false">
      <c r="A482" s="61" t="n">
        <f aca="false">A481+0.1</f>
        <v>48.1000000000004</v>
      </c>
      <c r="B482" s="62" t="e">
        <f aca="false">(('Calculator - Single Tube'!$H$13-'Calculator - Single Tube'!$H$11)/(-0.5476*LN('Calculator - Single Tube'!$H$7)+2.7171))*(-0.5476*LN(line!A482)+2.7171)+'Calculator - Single Tube'!$H$11</f>
        <v>#VALUE!</v>
      </c>
    </row>
    <row r="483" customFormat="false" ht="15.6" hidden="false" customHeight="false" outlineLevel="0" collapsed="false">
      <c r="A483" s="61" t="n">
        <f aca="false">A482+0.1</f>
        <v>48.2000000000004</v>
      </c>
      <c r="B483" s="62" t="e">
        <f aca="false">(('Calculator - Single Tube'!$H$13-'Calculator - Single Tube'!$H$11)/(-0.5476*LN('Calculator - Single Tube'!$H$7)+2.7171))*(-0.5476*LN(line!A483)+2.7171)+'Calculator - Single Tube'!$H$11</f>
        <v>#VALUE!</v>
      </c>
    </row>
    <row r="484" customFormat="false" ht="15.6" hidden="false" customHeight="false" outlineLevel="0" collapsed="false">
      <c r="A484" s="61" t="n">
        <f aca="false">A483+0.1</f>
        <v>48.3000000000004</v>
      </c>
      <c r="B484" s="62" t="e">
        <f aca="false">(('Calculator - Single Tube'!$H$13-'Calculator - Single Tube'!$H$11)/(-0.5476*LN('Calculator - Single Tube'!$H$7)+2.7171))*(-0.5476*LN(line!A484)+2.7171)+'Calculator - Single Tube'!$H$11</f>
        <v>#VALUE!</v>
      </c>
    </row>
    <row r="485" customFormat="false" ht="15.6" hidden="false" customHeight="false" outlineLevel="0" collapsed="false">
      <c r="A485" s="61" t="n">
        <f aca="false">A484+0.1</f>
        <v>48.4000000000004</v>
      </c>
      <c r="B485" s="62" t="e">
        <f aca="false">(('Calculator - Single Tube'!$H$13-'Calculator - Single Tube'!$H$11)/(-0.5476*LN('Calculator - Single Tube'!$H$7)+2.7171))*(-0.5476*LN(line!A485)+2.7171)+'Calculator - Single Tube'!$H$11</f>
        <v>#VALUE!</v>
      </c>
    </row>
    <row r="486" customFormat="false" ht="15.6" hidden="false" customHeight="false" outlineLevel="0" collapsed="false">
      <c r="A486" s="61" t="n">
        <f aca="false">A485+0.1</f>
        <v>48.5000000000004</v>
      </c>
      <c r="B486" s="62" t="e">
        <f aca="false">(('Calculator - Single Tube'!$H$13-'Calculator - Single Tube'!$H$11)/(-0.5476*LN('Calculator - Single Tube'!$H$7)+2.7171))*(-0.5476*LN(line!A486)+2.7171)+'Calculator - Single Tube'!$H$11</f>
        <v>#VALUE!</v>
      </c>
    </row>
    <row r="487" customFormat="false" ht="15.6" hidden="false" customHeight="false" outlineLevel="0" collapsed="false">
      <c r="A487" s="61" t="n">
        <f aca="false">A486+0.1</f>
        <v>48.6000000000004</v>
      </c>
      <c r="B487" s="62" t="e">
        <f aca="false">(('Calculator - Single Tube'!$H$13-'Calculator - Single Tube'!$H$11)/(-0.5476*LN('Calculator - Single Tube'!$H$7)+2.7171))*(-0.5476*LN(line!A487)+2.7171)+'Calculator - Single Tube'!$H$11</f>
        <v>#VALUE!</v>
      </c>
    </row>
    <row r="488" customFormat="false" ht="15.6" hidden="false" customHeight="false" outlineLevel="0" collapsed="false">
      <c r="A488" s="61" t="n">
        <f aca="false">A487+0.1</f>
        <v>48.7000000000004</v>
      </c>
      <c r="B488" s="62" t="e">
        <f aca="false">(('Calculator - Single Tube'!$H$13-'Calculator - Single Tube'!$H$11)/(-0.5476*LN('Calculator - Single Tube'!$H$7)+2.7171))*(-0.5476*LN(line!A488)+2.7171)+'Calculator - Single Tube'!$H$11</f>
        <v>#VALUE!</v>
      </c>
    </row>
    <row r="489" customFormat="false" ht="15.6" hidden="false" customHeight="false" outlineLevel="0" collapsed="false">
      <c r="A489" s="61" t="n">
        <f aca="false">A488+0.1</f>
        <v>48.8000000000004</v>
      </c>
      <c r="B489" s="62" t="e">
        <f aca="false">(('Calculator - Single Tube'!$H$13-'Calculator - Single Tube'!$H$11)/(-0.5476*LN('Calculator - Single Tube'!$H$7)+2.7171))*(-0.5476*LN(line!A489)+2.7171)+'Calculator - Single Tube'!$H$11</f>
        <v>#VALUE!</v>
      </c>
    </row>
    <row r="490" customFormat="false" ht="15.6" hidden="false" customHeight="false" outlineLevel="0" collapsed="false">
      <c r="A490" s="61" t="n">
        <f aca="false">A489+0.1</f>
        <v>48.9000000000004</v>
      </c>
      <c r="B490" s="62" t="e">
        <f aca="false">(('Calculator - Single Tube'!$H$13-'Calculator - Single Tube'!$H$11)/(-0.5476*LN('Calculator - Single Tube'!$H$7)+2.7171))*(-0.5476*LN(line!A490)+2.7171)+'Calculator - Single Tube'!$H$11</f>
        <v>#VALUE!</v>
      </c>
    </row>
    <row r="491" customFormat="false" ht="15.6" hidden="false" customHeight="false" outlineLevel="0" collapsed="false">
      <c r="A491" s="61" t="n">
        <f aca="false">A490+0.1</f>
        <v>49.0000000000004</v>
      </c>
      <c r="B491" s="62" t="e">
        <f aca="false">(('Calculator - Single Tube'!$H$13-'Calculator - Single Tube'!$H$11)/(-0.5476*LN('Calculator - Single Tube'!$H$7)+2.7171))*(-0.5476*LN(line!A491)+2.7171)+'Calculator - Single Tube'!$H$11</f>
        <v>#VALUE!</v>
      </c>
    </row>
    <row r="492" customFormat="false" ht="15.6" hidden="false" customHeight="false" outlineLevel="0" collapsed="false">
      <c r="A492" s="61" t="n">
        <f aca="false">A491+0.1</f>
        <v>49.1000000000004</v>
      </c>
      <c r="B492" s="62" t="e">
        <f aca="false">(('Calculator - Single Tube'!$H$13-'Calculator - Single Tube'!$H$11)/(-0.5476*LN('Calculator - Single Tube'!$H$7)+2.7171))*(-0.5476*LN(line!A492)+2.7171)+'Calculator - Single Tube'!$H$11</f>
        <v>#VALUE!</v>
      </c>
    </row>
    <row r="493" customFormat="false" ht="15.6" hidden="false" customHeight="false" outlineLevel="0" collapsed="false">
      <c r="A493" s="61" t="n">
        <f aca="false">A492+0.1</f>
        <v>49.2000000000004</v>
      </c>
      <c r="B493" s="62" t="e">
        <f aca="false">(('Calculator - Single Tube'!$H$13-'Calculator - Single Tube'!$H$11)/(-0.5476*LN('Calculator - Single Tube'!$H$7)+2.7171))*(-0.5476*LN(line!A493)+2.7171)+'Calculator - Single Tube'!$H$11</f>
        <v>#VALUE!</v>
      </c>
    </row>
    <row r="494" customFormat="false" ht="15.6" hidden="false" customHeight="false" outlineLevel="0" collapsed="false">
      <c r="A494" s="61" t="n">
        <f aca="false">A493+0.1</f>
        <v>49.3000000000004</v>
      </c>
      <c r="B494" s="62" t="e">
        <f aca="false">(('Calculator - Single Tube'!$H$13-'Calculator - Single Tube'!$H$11)/(-0.5476*LN('Calculator - Single Tube'!$H$7)+2.7171))*(-0.5476*LN(line!A494)+2.7171)+'Calculator - Single Tube'!$H$11</f>
        <v>#VALUE!</v>
      </c>
    </row>
    <row r="495" customFormat="false" ht="15.6" hidden="false" customHeight="false" outlineLevel="0" collapsed="false">
      <c r="A495" s="61" t="n">
        <f aca="false">A494+0.1</f>
        <v>49.4000000000004</v>
      </c>
      <c r="B495" s="62" t="e">
        <f aca="false">(('Calculator - Single Tube'!$H$13-'Calculator - Single Tube'!$H$11)/(-0.5476*LN('Calculator - Single Tube'!$H$7)+2.7171))*(-0.5476*LN(line!A495)+2.7171)+'Calculator - Single Tube'!$H$11</f>
        <v>#VALUE!</v>
      </c>
    </row>
    <row r="496" customFormat="false" ht="15.6" hidden="false" customHeight="false" outlineLevel="0" collapsed="false">
      <c r="A496" s="61" t="n">
        <f aca="false">A495+0.1</f>
        <v>49.5000000000004</v>
      </c>
      <c r="B496" s="62" t="e">
        <f aca="false">(('Calculator - Single Tube'!$H$13-'Calculator - Single Tube'!$H$11)/(-0.5476*LN('Calculator - Single Tube'!$H$7)+2.7171))*(-0.5476*LN(line!A496)+2.7171)+'Calculator - Single Tube'!$H$11</f>
        <v>#VALUE!</v>
      </c>
    </row>
    <row r="497" customFormat="false" ht="15.6" hidden="false" customHeight="false" outlineLevel="0" collapsed="false">
      <c r="A497" s="61" t="n">
        <f aca="false">A496+0.1</f>
        <v>49.6000000000004</v>
      </c>
      <c r="B497" s="62" t="e">
        <f aca="false">(('Calculator - Single Tube'!$H$13-'Calculator - Single Tube'!$H$11)/(-0.5476*LN('Calculator - Single Tube'!$H$7)+2.7171))*(-0.5476*LN(line!A497)+2.7171)+'Calculator - Single Tube'!$H$11</f>
        <v>#VALUE!</v>
      </c>
    </row>
    <row r="498" customFormat="false" ht="15.6" hidden="false" customHeight="false" outlineLevel="0" collapsed="false">
      <c r="A498" s="61" t="n">
        <f aca="false">A497+0.1</f>
        <v>49.7000000000004</v>
      </c>
      <c r="B498" s="62" t="e">
        <f aca="false">(('Calculator - Single Tube'!$H$13-'Calculator - Single Tube'!$H$11)/(-0.5476*LN('Calculator - Single Tube'!$H$7)+2.7171))*(-0.5476*LN(line!A498)+2.7171)+'Calculator - Single Tube'!$H$11</f>
        <v>#VALUE!</v>
      </c>
    </row>
    <row r="499" customFormat="false" ht="15.6" hidden="false" customHeight="false" outlineLevel="0" collapsed="false">
      <c r="A499" s="61" t="n">
        <f aca="false">A498+0.1</f>
        <v>49.8000000000004</v>
      </c>
      <c r="B499" s="62" t="e">
        <f aca="false">(('Calculator - Single Tube'!$H$13-'Calculator - Single Tube'!$H$11)/(-0.5476*LN('Calculator - Single Tube'!$H$7)+2.7171))*(-0.5476*LN(line!A499)+2.7171)+'Calculator - Single Tube'!$H$11</f>
        <v>#VALUE!</v>
      </c>
    </row>
    <row r="500" customFormat="false" ht="15.6" hidden="false" customHeight="false" outlineLevel="0" collapsed="false">
      <c r="A500" s="61" t="n">
        <f aca="false">A499+0.1</f>
        <v>49.9000000000004</v>
      </c>
      <c r="B500" s="62" t="e">
        <f aca="false">(('Calculator - Single Tube'!$H$13-'Calculator - Single Tube'!$H$11)/(-0.5476*LN('Calculator - Single Tube'!$H$7)+2.7171))*(-0.5476*LN(line!A500)+2.7171)+'Calculator - Single Tube'!$H$11</f>
        <v>#VALUE!</v>
      </c>
    </row>
    <row r="501" customFormat="false" ht="15.6" hidden="false" customHeight="false" outlineLevel="0" collapsed="false">
      <c r="A501" s="61" t="n">
        <f aca="false">A500+0.1</f>
        <v>50.0000000000004</v>
      </c>
      <c r="B501" s="62" t="e">
        <f aca="false">(('Calculator - Single Tube'!$H$13-'Calculator - Single Tube'!$H$11)/(-0.5476*LN('Calculator - Single Tube'!$H$7)+2.7171))*(-0.5476*LN(line!A501)+2.7171)+'Calculator - Single Tube'!$H$11</f>
        <v>#VALUE!</v>
      </c>
    </row>
    <row r="502" customFormat="false" ht="15.6" hidden="false" customHeight="false" outlineLevel="0" collapsed="false">
      <c r="A502" s="61"/>
      <c r="B502" s="62"/>
    </row>
    <row r="503" customFormat="false" ht="15.6" hidden="false" customHeight="false" outlineLevel="0" collapsed="false">
      <c r="A503" s="61"/>
      <c r="B503" s="62"/>
    </row>
    <row r="504" customFormat="false" ht="15.6" hidden="false" customHeight="false" outlineLevel="0" collapsed="false">
      <c r="A504" s="61"/>
      <c r="B504" s="62"/>
    </row>
    <row r="505" customFormat="false" ht="15.6" hidden="false" customHeight="false" outlineLevel="0" collapsed="false">
      <c r="A505" s="61"/>
      <c r="B505" s="62"/>
    </row>
    <row r="506" customFormat="false" ht="15.6" hidden="false" customHeight="false" outlineLevel="0" collapsed="false">
      <c r="A506" s="61"/>
      <c r="B506" s="62"/>
    </row>
    <row r="507" customFormat="false" ht="15.6" hidden="false" customHeight="false" outlineLevel="0" collapsed="false">
      <c r="A507" s="61"/>
      <c r="B507" s="62"/>
    </row>
    <row r="508" customFormat="false" ht="15.6" hidden="false" customHeight="false" outlineLevel="0" collapsed="false">
      <c r="A508" s="61"/>
      <c r="B508" s="62"/>
    </row>
    <row r="509" customFormat="false" ht="15.6" hidden="false" customHeight="false" outlineLevel="0" collapsed="false">
      <c r="A509" s="61"/>
      <c r="B509" s="62"/>
    </row>
    <row r="510" customFormat="false" ht="15.6" hidden="false" customHeight="false" outlineLevel="0" collapsed="false">
      <c r="A510" s="61"/>
      <c r="B510" s="62"/>
    </row>
    <row r="511" customFormat="false" ht="15.6" hidden="false" customHeight="false" outlineLevel="0" collapsed="false">
      <c r="A511" s="61"/>
      <c r="B511" s="62"/>
    </row>
    <row r="512" customFormat="false" ht="15.6" hidden="false" customHeight="false" outlineLevel="0" collapsed="false">
      <c r="A512" s="61"/>
      <c r="B512" s="62"/>
    </row>
    <row r="513" customFormat="false" ht="15.6" hidden="false" customHeight="false" outlineLevel="0" collapsed="false">
      <c r="A513" s="61"/>
      <c r="B513" s="62"/>
    </row>
    <row r="514" customFormat="false" ht="15.6" hidden="false" customHeight="false" outlineLevel="0" collapsed="false">
      <c r="A514" s="61"/>
      <c r="B514" s="62"/>
    </row>
    <row r="515" customFormat="false" ht="15.6" hidden="false" customHeight="false" outlineLevel="0" collapsed="false">
      <c r="A515" s="61"/>
      <c r="B515" s="62"/>
    </row>
    <row r="516" customFormat="false" ht="15.6" hidden="false" customHeight="false" outlineLevel="0" collapsed="false">
      <c r="A516" s="61"/>
      <c r="B516" s="62"/>
    </row>
    <row r="517" customFormat="false" ht="15.6" hidden="false" customHeight="false" outlineLevel="0" collapsed="false">
      <c r="A517" s="61"/>
      <c r="B517" s="62"/>
    </row>
    <row r="518" customFormat="false" ht="15.6" hidden="false" customHeight="false" outlineLevel="0" collapsed="false">
      <c r="A518" s="61"/>
      <c r="B518" s="62"/>
    </row>
    <row r="519" customFormat="false" ht="15.6" hidden="false" customHeight="false" outlineLevel="0" collapsed="false">
      <c r="A519" s="61"/>
      <c r="B519" s="62"/>
    </row>
    <row r="520" customFormat="false" ht="15.6" hidden="false" customHeight="false" outlineLevel="0" collapsed="false">
      <c r="A520" s="61"/>
      <c r="B520" s="62"/>
    </row>
    <row r="521" customFormat="false" ht="15.6" hidden="false" customHeight="false" outlineLevel="0" collapsed="false">
      <c r="A521" s="61"/>
      <c r="B521" s="62"/>
    </row>
    <row r="522" customFormat="false" ht="15.6" hidden="false" customHeight="false" outlineLevel="0" collapsed="false">
      <c r="A522" s="61"/>
      <c r="B522" s="62"/>
    </row>
    <row r="523" customFormat="false" ht="15.6" hidden="false" customHeight="false" outlineLevel="0" collapsed="false">
      <c r="A523" s="61"/>
      <c r="B523" s="62"/>
    </row>
    <row r="524" customFormat="false" ht="15.6" hidden="false" customHeight="false" outlineLevel="0" collapsed="false">
      <c r="A524" s="61"/>
      <c r="B524" s="62"/>
    </row>
    <row r="525" customFormat="false" ht="15.6" hidden="false" customHeight="false" outlineLevel="0" collapsed="false">
      <c r="A525" s="61"/>
      <c r="B525" s="62"/>
    </row>
    <row r="526" customFormat="false" ht="15.6" hidden="false" customHeight="false" outlineLevel="0" collapsed="false">
      <c r="A526" s="61"/>
      <c r="B526" s="62"/>
    </row>
    <row r="527" customFormat="false" ht="15.6" hidden="false" customHeight="false" outlineLevel="0" collapsed="false">
      <c r="A527" s="61"/>
      <c r="B527" s="62"/>
    </row>
    <row r="528" customFormat="false" ht="15.6" hidden="false" customHeight="false" outlineLevel="0" collapsed="false">
      <c r="A528" s="61"/>
      <c r="B528" s="62"/>
    </row>
    <row r="529" customFormat="false" ht="15.6" hidden="false" customHeight="false" outlineLevel="0" collapsed="false">
      <c r="A529" s="61"/>
      <c r="B529" s="62"/>
    </row>
    <row r="530" customFormat="false" ht="15.6" hidden="false" customHeight="false" outlineLevel="0" collapsed="false">
      <c r="A530" s="61"/>
      <c r="B530" s="62"/>
    </row>
    <row r="531" customFormat="false" ht="15.6" hidden="false" customHeight="false" outlineLevel="0" collapsed="false">
      <c r="A531" s="61"/>
      <c r="B531" s="62"/>
    </row>
    <row r="532" customFormat="false" ht="15.6" hidden="false" customHeight="false" outlineLevel="0" collapsed="false">
      <c r="A532" s="61"/>
      <c r="B532" s="62"/>
    </row>
    <row r="533" customFormat="false" ht="15.6" hidden="false" customHeight="false" outlineLevel="0" collapsed="false">
      <c r="A533" s="61"/>
      <c r="B533" s="62"/>
    </row>
    <row r="534" customFormat="false" ht="15.6" hidden="false" customHeight="false" outlineLevel="0" collapsed="false">
      <c r="A534" s="61"/>
      <c r="B534" s="62"/>
    </row>
    <row r="535" customFormat="false" ht="15.6" hidden="false" customHeight="false" outlineLevel="0" collapsed="false">
      <c r="A535" s="61"/>
      <c r="B535" s="62"/>
    </row>
    <row r="536" customFormat="false" ht="15.6" hidden="false" customHeight="false" outlineLevel="0" collapsed="false">
      <c r="A536" s="61"/>
      <c r="B536" s="62"/>
    </row>
    <row r="537" customFormat="false" ht="15.6" hidden="false" customHeight="false" outlineLevel="0" collapsed="false">
      <c r="A537" s="61"/>
      <c r="B537" s="62"/>
    </row>
    <row r="538" customFormat="false" ht="15.6" hidden="false" customHeight="false" outlineLevel="0" collapsed="false">
      <c r="A538" s="61"/>
      <c r="B538" s="62"/>
    </row>
    <row r="539" customFormat="false" ht="15.6" hidden="false" customHeight="false" outlineLevel="0" collapsed="false">
      <c r="A539" s="61"/>
      <c r="B539" s="62"/>
    </row>
    <row r="540" customFormat="false" ht="15.6" hidden="false" customHeight="false" outlineLevel="0" collapsed="false">
      <c r="A540" s="61"/>
      <c r="B540" s="62"/>
    </row>
    <row r="541" customFormat="false" ht="15.6" hidden="false" customHeight="false" outlineLevel="0" collapsed="false">
      <c r="A541" s="61"/>
      <c r="B541" s="62"/>
    </row>
    <row r="542" customFormat="false" ht="15.6" hidden="false" customHeight="false" outlineLevel="0" collapsed="false">
      <c r="A542" s="61"/>
      <c r="B542" s="62"/>
    </row>
    <row r="543" customFormat="false" ht="15.6" hidden="false" customHeight="false" outlineLevel="0" collapsed="false">
      <c r="A543" s="61"/>
      <c r="B543" s="62"/>
    </row>
    <row r="544" customFormat="false" ht="15.6" hidden="false" customHeight="false" outlineLevel="0" collapsed="false">
      <c r="A544" s="61"/>
      <c r="B544" s="62"/>
    </row>
    <row r="545" customFormat="false" ht="15.6" hidden="false" customHeight="false" outlineLevel="0" collapsed="false">
      <c r="A545" s="61"/>
      <c r="B545" s="62"/>
    </row>
    <row r="546" customFormat="false" ht="15.6" hidden="false" customHeight="false" outlineLevel="0" collapsed="false">
      <c r="A546" s="61"/>
      <c r="B546" s="62"/>
    </row>
    <row r="547" customFormat="false" ht="15.6" hidden="false" customHeight="false" outlineLevel="0" collapsed="false">
      <c r="A547" s="61"/>
      <c r="B547" s="62"/>
    </row>
    <row r="548" customFormat="false" ht="15.6" hidden="false" customHeight="false" outlineLevel="0" collapsed="false">
      <c r="A548" s="61"/>
      <c r="B548" s="62"/>
    </row>
    <row r="549" customFormat="false" ht="15.6" hidden="false" customHeight="false" outlineLevel="0" collapsed="false">
      <c r="A549" s="61"/>
      <c r="B549" s="62"/>
    </row>
    <row r="550" customFormat="false" ht="15.6" hidden="false" customHeight="false" outlineLevel="0" collapsed="false">
      <c r="A550" s="61"/>
      <c r="B550" s="62"/>
    </row>
    <row r="551" customFormat="false" ht="15.6" hidden="false" customHeight="false" outlineLevel="0" collapsed="false">
      <c r="A551" s="61"/>
      <c r="B551" s="62"/>
    </row>
    <row r="552" customFormat="false" ht="15.6" hidden="false" customHeight="false" outlineLevel="0" collapsed="false">
      <c r="A552" s="61"/>
      <c r="B552" s="62"/>
    </row>
    <row r="553" customFormat="false" ht="15.6" hidden="false" customHeight="false" outlineLevel="0" collapsed="false">
      <c r="A553" s="61"/>
      <c r="B553" s="62"/>
    </row>
    <row r="554" customFormat="false" ht="15.6" hidden="false" customHeight="false" outlineLevel="0" collapsed="false">
      <c r="A554" s="61"/>
      <c r="B554" s="62"/>
    </row>
    <row r="555" customFormat="false" ht="15.6" hidden="false" customHeight="false" outlineLevel="0" collapsed="false">
      <c r="A555" s="61"/>
      <c r="B555" s="62"/>
    </row>
    <row r="556" customFormat="false" ht="15.6" hidden="false" customHeight="false" outlineLevel="0" collapsed="false">
      <c r="A556" s="61"/>
      <c r="B556" s="62"/>
    </row>
    <row r="557" customFormat="false" ht="15.6" hidden="false" customHeight="false" outlineLevel="0" collapsed="false">
      <c r="A557" s="61"/>
      <c r="B557" s="62"/>
    </row>
    <row r="558" customFormat="false" ht="15.6" hidden="false" customHeight="false" outlineLevel="0" collapsed="false">
      <c r="A558" s="61"/>
      <c r="B558" s="62"/>
    </row>
    <row r="559" customFormat="false" ht="15.6" hidden="false" customHeight="false" outlineLevel="0" collapsed="false">
      <c r="A559" s="61"/>
      <c r="B559" s="62"/>
    </row>
    <row r="560" customFormat="false" ht="15.6" hidden="false" customHeight="false" outlineLevel="0" collapsed="false">
      <c r="A560" s="61"/>
      <c r="B560" s="62"/>
    </row>
    <row r="561" customFormat="false" ht="15.6" hidden="false" customHeight="false" outlineLevel="0" collapsed="false">
      <c r="A561" s="61"/>
      <c r="B561" s="62"/>
    </row>
    <row r="562" customFormat="false" ht="15.6" hidden="false" customHeight="false" outlineLevel="0" collapsed="false">
      <c r="A562" s="61"/>
      <c r="B562" s="62"/>
    </row>
    <row r="563" customFormat="false" ht="15.6" hidden="false" customHeight="false" outlineLevel="0" collapsed="false">
      <c r="A563" s="61"/>
      <c r="B563" s="62"/>
    </row>
    <row r="564" customFormat="false" ht="15.6" hidden="false" customHeight="false" outlineLevel="0" collapsed="false">
      <c r="A564" s="61"/>
      <c r="B564" s="62"/>
    </row>
    <row r="565" customFormat="false" ht="15.6" hidden="false" customHeight="false" outlineLevel="0" collapsed="false">
      <c r="A565" s="61"/>
      <c r="B565" s="62"/>
    </row>
    <row r="566" customFormat="false" ht="15.6" hidden="false" customHeight="false" outlineLevel="0" collapsed="false">
      <c r="A566" s="61"/>
      <c r="B566" s="62"/>
    </row>
    <row r="567" customFormat="false" ht="15.6" hidden="false" customHeight="false" outlineLevel="0" collapsed="false">
      <c r="A567" s="61"/>
      <c r="B567" s="62"/>
    </row>
    <row r="568" customFormat="false" ht="15.6" hidden="false" customHeight="false" outlineLevel="0" collapsed="false">
      <c r="A568" s="61"/>
      <c r="B568" s="62"/>
    </row>
    <row r="569" customFormat="false" ht="15.6" hidden="false" customHeight="false" outlineLevel="0" collapsed="false">
      <c r="A569" s="61"/>
      <c r="B569" s="62"/>
    </row>
    <row r="570" customFormat="false" ht="15.6" hidden="false" customHeight="false" outlineLevel="0" collapsed="false">
      <c r="A570" s="61"/>
      <c r="B570" s="62"/>
    </row>
    <row r="571" customFormat="false" ht="15.6" hidden="false" customHeight="false" outlineLevel="0" collapsed="false">
      <c r="A571" s="61"/>
      <c r="B571" s="62"/>
    </row>
    <row r="572" customFormat="false" ht="15.6" hidden="false" customHeight="false" outlineLevel="0" collapsed="false">
      <c r="A572" s="61"/>
      <c r="B572" s="62"/>
    </row>
    <row r="573" customFormat="false" ht="15.6" hidden="false" customHeight="false" outlineLevel="0" collapsed="false">
      <c r="A573" s="61"/>
      <c r="B573" s="62"/>
    </row>
    <row r="574" customFormat="false" ht="15.6" hidden="false" customHeight="false" outlineLevel="0" collapsed="false">
      <c r="A574" s="61"/>
      <c r="B574" s="62"/>
    </row>
    <row r="575" customFormat="false" ht="15.6" hidden="false" customHeight="false" outlineLevel="0" collapsed="false">
      <c r="A575" s="61"/>
      <c r="B575" s="62"/>
    </row>
    <row r="576" customFormat="false" ht="15.6" hidden="false" customHeight="false" outlineLevel="0" collapsed="false">
      <c r="A576" s="61"/>
      <c r="B576" s="62"/>
    </row>
    <row r="577" customFormat="false" ht="15.6" hidden="false" customHeight="false" outlineLevel="0" collapsed="false">
      <c r="A577" s="61"/>
      <c r="B577" s="62"/>
    </row>
    <row r="578" customFormat="false" ht="15.6" hidden="false" customHeight="false" outlineLevel="0" collapsed="false">
      <c r="A578" s="61"/>
      <c r="B578" s="62"/>
    </row>
    <row r="579" customFormat="false" ht="15.6" hidden="false" customHeight="false" outlineLevel="0" collapsed="false">
      <c r="A579" s="61"/>
      <c r="B579" s="62"/>
    </row>
    <row r="580" customFormat="false" ht="15.6" hidden="false" customHeight="false" outlineLevel="0" collapsed="false">
      <c r="A580" s="61"/>
      <c r="B580" s="62"/>
    </row>
    <row r="581" customFormat="false" ht="15.6" hidden="false" customHeight="false" outlineLevel="0" collapsed="false">
      <c r="A581" s="61"/>
      <c r="B581" s="62"/>
    </row>
    <row r="582" customFormat="false" ht="15.6" hidden="false" customHeight="false" outlineLevel="0" collapsed="false">
      <c r="A582" s="61"/>
      <c r="B582" s="62"/>
    </row>
    <row r="583" customFormat="false" ht="15.6" hidden="false" customHeight="false" outlineLevel="0" collapsed="false">
      <c r="A583" s="61"/>
      <c r="B583" s="62"/>
    </row>
    <row r="584" customFormat="false" ht="15.6" hidden="false" customHeight="false" outlineLevel="0" collapsed="false">
      <c r="A584" s="61"/>
      <c r="B584" s="62"/>
    </row>
    <row r="585" customFormat="false" ht="15.6" hidden="false" customHeight="false" outlineLevel="0" collapsed="false">
      <c r="A585" s="61"/>
      <c r="B585" s="62"/>
    </row>
    <row r="586" customFormat="false" ht="15.6" hidden="false" customHeight="false" outlineLevel="0" collapsed="false">
      <c r="A586" s="61"/>
      <c r="B586" s="62"/>
    </row>
    <row r="587" customFormat="false" ht="15.6" hidden="false" customHeight="false" outlineLevel="0" collapsed="false">
      <c r="A587" s="61"/>
      <c r="B587" s="62"/>
    </row>
    <row r="588" customFormat="false" ht="15.6" hidden="false" customHeight="false" outlineLevel="0" collapsed="false">
      <c r="A588" s="61"/>
      <c r="B588" s="62"/>
    </row>
    <row r="589" customFormat="false" ht="15.6" hidden="false" customHeight="false" outlineLevel="0" collapsed="false">
      <c r="A589" s="61"/>
      <c r="B589" s="62"/>
    </row>
    <row r="590" customFormat="false" ht="15.6" hidden="false" customHeight="false" outlineLevel="0" collapsed="false">
      <c r="A590" s="61"/>
      <c r="B590" s="62"/>
    </row>
    <row r="591" customFormat="false" ht="15.6" hidden="false" customHeight="false" outlineLevel="0" collapsed="false">
      <c r="A591" s="61"/>
      <c r="B591" s="62"/>
    </row>
    <row r="592" customFormat="false" ht="15.6" hidden="false" customHeight="false" outlineLevel="0" collapsed="false">
      <c r="A592" s="61"/>
      <c r="B592" s="62"/>
    </row>
    <row r="593" customFormat="false" ht="15.6" hidden="false" customHeight="false" outlineLevel="0" collapsed="false">
      <c r="A593" s="61"/>
      <c r="B593" s="62"/>
    </row>
    <row r="594" customFormat="false" ht="15.6" hidden="false" customHeight="false" outlineLevel="0" collapsed="false">
      <c r="A594" s="61"/>
      <c r="B594" s="62"/>
    </row>
    <row r="595" customFormat="false" ht="15.6" hidden="false" customHeight="false" outlineLevel="0" collapsed="false">
      <c r="A595" s="61"/>
      <c r="B595" s="62"/>
    </row>
    <row r="596" customFormat="false" ht="15.6" hidden="false" customHeight="false" outlineLevel="0" collapsed="false">
      <c r="A596" s="61"/>
      <c r="B596" s="62"/>
    </row>
    <row r="597" customFormat="false" ht="15.6" hidden="false" customHeight="false" outlineLevel="0" collapsed="false">
      <c r="A597" s="61"/>
      <c r="B597" s="62"/>
    </row>
    <row r="598" customFormat="false" ht="15.6" hidden="false" customHeight="false" outlineLevel="0" collapsed="false">
      <c r="A598" s="61"/>
      <c r="B598" s="62"/>
    </row>
    <row r="599" customFormat="false" ht="15.6" hidden="false" customHeight="false" outlineLevel="0" collapsed="false">
      <c r="A599" s="61"/>
      <c r="B599" s="62"/>
    </row>
    <row r="600" customFormat="false" ht="15.6" hidden="false" customHeight="false" outlineLevel="0" collapsed="false">
      <c r="A600" s="61"/>
      <c r="B600" s="62"/>
    </row>
    <row r="601" customFormat="false" ht="15.6" hidden="false" customHeight="false" outlineLevel="0" collapsed="false">
      <c r="A601" s="61"/>
      <c r="B601" s="62"/>
    </row>
    <row r="602" customFormat="false" ht="15.6" hidden="false" customHeight="false" outlineLevel="0" collapsed="false">
      <c r="A602" s="61"/>
      <c r="B602" s="62"/>
    </row>
    <row r="603" customFormat="false" ht="15.6" hidden="false" customHeight="false" outlineLevel="0" collapsed="false">
      <c r="A603" s="61"/>
      <c r="B603" s="62"/>
    </row>
    <row r="604" customFormat="false" ht="15.6" hidden="false" customHeight="false" outlineLevel="0" collapsed="false">
      <c r="A604" s="61"/>
      <c r="B604" s="62"/>
    </row>
    <row r="605" customFormat="false" ht="15.6" hidden="false" customHeight="false" outlineLevel="0" collapsed="false">
      <c r="A605" s="61"/>
      <c r="B605" s="62"/>
    </row>
    <row r="606" customFormat="false" ht="15.6" hidden="false" customHeight="false" outlineLevel="0" collapsed="false">
      <c r="A606" s="61"/>
      <c r="B606" s="62"/>
    </row>
    <row r="607" customFormat="false" ht="15.6" hidden="false" customHeight="false" outlineLevel="0" collapsed="false">
      <c r="A607" s="61"/>
      <c r="B607" s="62"/>
    </row>
    <row r="608" customFormat="false" ht="15.6" hidden="false" customHeight="false" outlineLevel="0" collapsed="false">
      <c r="A608" s="61"/>
      <c r="B608" s="62"/>
    </row>
    <row r="609" customFormat="false" ht="15.6" hidden="false" customHeight="false" outlineLevel="0" collapsed="false">
      <c r="A609" s="61"/>
      <c r="B609" s="62"/>
    </row>
    <row r="610" customFormat="false" ht="15.6" hidden="false" customHeight="false" outlineLevel="0" collapsed="false">
      <c r="A610" s="61"/>
      <c r="B610" s="62"/>
    </row>
    <row r="611" customFormat="false" ht="15.6" hidden="false" customHeight="false" outlineLevel="0" collapsed="false">
      <c r="A611" s="61"/>
      <c r="B611" s="62"/>
    </row>
    <row r="612" customFormat="false" ht="15.6" hidden="false" customHeight="false" outlineLevel="0" collapsed="false">
      <c r="A612" s="61"/>
      <c r="B612" s="62"/>
    </row>
    <row r="613" customFormat="false" ht="15.6" hidden="false" customHeight="false" outlineLevel="0" collapsed="false">
      <c r="A613" s="61"/>
      <c r="B613" s="62"/>
    </row>
    <row r="614" customFormat="false" ht="15.6" hidden="false" customHeight="false" outlineLevel="0" collapsed="false">
      <c r="A614" s="61"/>
      <c r="B614" s="62"/>
    </row>
    <row r="615" customFormat="false" ht="15.6" hidden="false" customHeight="false" outlineLevel="0" collapsed="false">
      <c r="A615" s="61"/>
      <c r="B615" s="62"/>
    </row>
    <row r="616" customFormat="false" ht="15.6" hidden="false" customHeight="false" outlineLevel="0" collapsed="false">
      <c r="A616" s="61"/>
      <c r="B616" s="62"/>
    </row>
    <row r="617" customFormat="false" ht="15.6" hidden="false" customHeight="false" outlineLevel="0" collapsed="false">
      <c r="A617" s="61"/>
      <c r="B617" s="62"/>
    </row>
    <row r="618" customFormat="false" ht="15.6" hidden="false" customHeight="false" outlineLevel="0" collapsed="false">
      <c r="A618" s="61"/>
      <c r="B618" s="62"/>
    </row>
    <row r="619" customFormat="false" ht="15.6" hidden="false" customHeight="false" outlineLevel="0" collapsed="false">
      <c r="A619" s="61"/>
      <c r="B619" s="62"/>
    </row>
    <row r="620" customFormat="false" ht="15.6" hidden="false" customHeight="false" outlineLevel="0" collapsed="false">
      <c r="A620" s="61"/>
      <c r="B620" s="62"/>
    </row>
    <row r="621" customFormat="false" ht="15.6" hidden="false" customHeight="false" outlineLevel="0" collapsed="false">
      <c r="A621" s="61"/>
      <c r="B621" s="62"/>
    </row>
    <row r="622" customFormat="false" ht="15.6" hidden="false" customHeight="false" outlineLevel="0" collapsed="false">
      <c r="A622" s="61"/>
      <c r="B622" s="62"/>
    </row>
    <row r="623" customFormat="false" ht="15.6" hidden="false" customHeight="false" outlineLevel="0" collapsed="false">
      <c r="A623" s="61"/>
      <c r="B623" s="62"/>
    </row>
    <row r="624" customFormat="false" ht="15.6" hidden="false" customHeight="false" outlineLevel="0" collapsed="false">
      <c r="A624" s="61"/>
      <c r="B624" s="62"/>
    </row>
    <row r="625" customFormat="false" ht="15.6" hidden="false" customHeight="false" outlineLevel="0" collapsed="false">
      <c r="A625" s="61"/>
      <c r="B625" s="62"/>
    </row>
    <row r="626" customFormat="false" ht="15.6" hidden="false" customHeight="false" outlineLevel="0" collapsed="false">
      <c r="A626" s="61"/>
      <c r="B626" s="62"/>
    </row>
    <row r="627" customFormat="false" ht="15.6" hidden="false" customHeight="false" outlineLevel="0" collapsed="false">
      <c r="A627" s="61"/>
      <c r="B627" s="62"/>
    </row>
    <row r="628" customFormat="false" ht="15.6" hidden="false" customHeight="false" outlineLevel="0" collapsed="false">
      <c r="A628" s="61"/>
      <c r="B628" s="62"/>
    </row>
    <row r="629" customFormat="false" ht="15.6" hidden="false" customHeight="false" outlineLevel="0" collapsed="false">
      <c r="A629" s="61"/>
      <c r="B629" s="62"/>
    </row>
    <row r="630" customFormat="false" ht="15.6" hidden="false" customHeight="false" outlineLevel="0" collapsed="false">
      <c r="A630" s="61"/>
      <c r="B630" s="62"/>
    </row>
    <row r="631" customFormat="false" ht="15.6" hidden="false" customHeight="false" outlineLevel="0" collapsed="false">
      <c r="A631" s="61"/>
      <c r="B631" s="62"/>
    </row>
    <row r="632" customFormat="false" ht="15.6" hidden="false" customHeight="false" outlineLevel="0" collapsed="false">
      <c r="A632" s="61"/>
      <c r="B632" s="62"/>
    </row>
    <row r="633" customFormat="false" ht="15.6" hidden="false" customHeight="false" outlineLevel="0" collapsed="false">
      <c r="A633" s="61"/>
      <c r="B633" s="62"/>
    </row>
    <row r="634" customFormat="false" ht="15.6" hidden="false" customHeight="false" outlineLevel="0" collapsed="false">
      <c r="A634" s="61"/>
      <c r="B634" s="62"/>
    </row>
    <row r="635" customFormat="false" ht="15.6" hidden="false" customHeight="false" outlineLevel="0" collapsed="false">
      <c r="A635" s="61"/>
      <c r="B635" s="62"/>
    </row>
    <row r="636" customFormat="false" ht="15.6" hidden="false" customHeight="false" outlineLevel="0" collapsed="false">
      <c r="A636" s="61"/>
      <c r="B636" s="62"/>
    </row>
    <row r="637" customFormat="false" ht="15.6" hidden="false" customHeight="false" outlineLevel="0" collapsed="false">
      <c r="A637" s="61"/>
      <c r="B637" s="62"/>
    </row>
    <row r="638" customFormat="false" ht="15.6" hidden="false" customHeight="false" outlineLevel="0" collapsed="false">
      <c r="A638" s="61"/>
      <c r="B638" s="62"/>
    </row>
    <row r="639" customFormat="false" ht="15.6" hidden="false" customHeight="false" outlineLevel="0" collapsed="false">
      <c r="A639" s="61"/>
      <c r="B639" s="62"/>
    </row>
    <row r="640" customFormat="false" ht="15.6" hidden="false" customHeight="false" outlineLevel="0" collapsed="false">
      <c r="A640" s="61"/>
      <c r="B640" s="62"/>
    </row>
    <row r="641" customFormat="false" ht="15.6" hidden="false" customHeight="false" outlineLevel="0" collapsed="false">
      <c r="A641" s="61"/>
      <c r="B641" s="62"/>
    </row>
    <row r="642" customFormat="false" ht="15.6" hidden="false" customHeight="false" outlineLevel="0" collapsed="false">
      <c r="A642" s="61"/>
      <c r="B642" s="62"/>
    </row>
    <row r="643" customFormat="false" ht="15.6" hidden="false" customHeight="false" outlineLevel="0" collapsed="false">
      <c r="A643" s="61"/>
      <c r="B643" s="62"/>
    </row>
    <row r="644" customFormat="false" ht="15.6" hidden="false" customHeight="false" outlineLevel="0" collapsed="false">
      <c r="A644" s="61"/>
      <c r="B644" s="62"/>
    </row>
    <row r="645" customFormat="false" ht="15.6" hidden="false" customHeight="false" outlineLevel="0" collapsed="false">
      <c r="A645" s="61"/>
      <c r="B645" s="62"/>
    </row>
    <row r="646" customFormat="false" ht="15.6" hidden="false" customHeight="false" outlineLevel="0" collapsed="false">
      <c r="A646" s="61"/>
      <c r="B646" s="62"/>
    </row>
    <row r="647" customFormat="false" ht="15.6" hidden="false" customHeight="false" outlineLevel="0" collapsed="false">
      <c r="A647" s="61"/>
      <c r="B647" s="62"/>
    </row>
    <row r="648" customFormat="false" ht="15.6" hidden="false" customHeight="false" outlineLevel="0" collapsed="false">
      <c r="A648" s="61"/>
      <c r="B648" s="62"/>
    </row>
    <row r="649" customFormat="false" ht="15.6" hidden="false" customHeight="false" outlineLevel="0" collapsed="false">
      <c r="A649" s="61"/>
      <c r="B649" s="62"/>
    </row>
    <row r="650" customFormat="false" ht="15.6" hidden="false" customHeight="false" outlineLevel="0" collapsed="false">
      <c r="A650" s="61"/>
      <c r="B650" s="62"/>
    </row>
    <row r="651" customFormat="false" ht="15.6" hidden="false" customHeight="false" outlineLevel="0" collapsed="false">
      <c r="A651" s="61"/>
      <c r="B651" s="62"/>
    </row>
    <row r="652" customFormat="false" ht="15.6" hidden="false" customHeight="false" outlineLevel="0" collapsed="false">
      <c r="A652" s="61"/>
      <c r="B652" s="62"/>
    </row>
    <row r="653" customFormat="false" ht="15.6" hidden="false" customHeight="false" outlineLevel="0" collapsed="false">
      <c r="A653" s="61"/>
      <c r="B653" s="62"/>
    </row>
    <row r="654" customFormat="false" ht="15.6" hidden="false" customHeight="false" outlineLevel="0" collapsed="false">
      <c r="A654" s="61"/>
      <c r="B654" s="62"/>
    </row>
    <row r="655" customFormat="false" ht="15.6" hidden="false" customHeight="false" outlineLevel="0" collapsed="false">
      <c r="A655" s="61"/>
      <c r="B655" s="62"/>
    </row>
    <row r="656" customFormat="false" ht="15.6" hidden="false" customHeight="false" outlineLevel="0" collapsed="false">
      <c r="A656" s="61"/>
      <c r="B656" s="62"/>
    </row>
    <row r="657" customFormat="false" ht="15.6" hidden="false" customHeight="false" outlineLevel="0" collapsed="false">
      <c r="A657" s="61"/>
      <c r="B657" s="62"/>
    </row>
    <row r="658" customFormat="false" ht="15.6" hidden="false" customHeight="false" outlineLevel="0" collapsed="false">
      <c r="A658" s="61"/>
      <c r="B658" s="62"/>
    </row>
    <row r="659" customFormat="false" ht="15.6" hidden="false" customHeight="false" outlineLevel="0" collapsed="false">
      <c r="A659" s="61"/>
      <c r="B659" s="62"/>
    </row>
    <row r="660" customFormat="false" ht="15.6" hidden="false" customHeight="false" outlineLevel="0" collapsed="false">
      <c r="A660" s="61"/>
      <c r="B660" s="62"/>
    </row>
    <row r="661" customFormat="false" ht="15.6" hidden="false" customHeight="false" outlineLevel="0" collapsed="false">
      <c r="A661" s="61"/>
      <c r="B661" s="62"/>
    </row>
    <row r="662" customFormat="false" ht="15.6" hidden="false" customHeight="false" outlineLevel="0" collapsed="false">
      <c r="A662" s="61"/>
      <c r="B662" s="62"/>
    </row>
    <row r="663" customFormat="false" ht="15.6" hidden="false" customHeight="false" outlineLevel="0" collapsed="false">
      <c r="A663" s="61"/>
      <c r="B663" s="62"/>
    </row>
    <row r="664" customFormat="false" ht="15.6" hidden="false" customHeight="false" outlineLevel="0" collapsed="false">
      <c r="A664" s="61"/>
      <c r="B664" s="62"/>
    </row>
    <row r="665" customFormat="false" ht="15.6" hidden="false" customHeight="false" outlineLevel="0" collapsed="false">
      <c r="A665" s="61"/>
      <c r="B665" s="62"/>
    </row>
    <row r="666" customFormat="false" ht="15.6" hidden="false" customHeight="false" outlineLevel="0" collapsed="false">
      <c r="A666" s="61"/>
      <c r="B666" s="62"/>
    </row>
    <row r="667" customFormat="false" ht="15.6" hidden="false" customHeight="false" outlineLevel="0" collapsed="false">
      <c r="A667" s="61"/>
      <c r="B667" s="62"/>
    </row>
    <row r="668" customFormat="false" ht="15.6" hidden="false" customHeight="false" outlineLevel="0" collapsed="false">
      <c r="A668" s="61"/>
      <c r="B668" s="62"/>
    </row>
    <row r="669" customFormat="false" ht="15.6" hidden="false" customHeight="false" outlineLevel="0" collapsed="false">
      <c r="A669" s="61"/>
      <c r="B669" s="62"/>
    </row>
    <row r="670" customFormat="false" ht="15.6" hidden="false" customHeight="false" outlineLevel="0" collapsed="false">
      <c r="A670" s="61"/>
      <c r="B670" s="62"/>
    </row>
    <row r="671" customFormat="false" ht="15.6" hidden="false" customHeight="false" outlineLevel="0" collapsed="false">
      <c r="A671" s="61"/>
      <c r="B671" s="62"/>
    </row>
    <row r="672" customFormat="false" ht="15.6" hidden="false" customHeight="false" outlineLevel="0" collapsed="false">
      <c r="A672" s="61"/>
      <c r="B672" s="62"/>
    </row>
    <row r="673" customFormat="false" ht="15.6" hidden="false" customHeight="false" outlineLevel="0" collapsed="false">
      <c r="A673" s="61"/>
      <c r="B673" s="62"/>
    </row>
    <row r="674" customFormat="false" ht="15.6" hidden="false" customHeight="false" outlineLevel="0" collapsed="false">
      <c r="A674" s="61"/>
      <c r="B674" s="62"/>
    </row>
    <row r="675" customFormat="false" ht="15.6" hidden="false" customHeight="false" outlineLevel="0" collapsed="false">
      <c r="A675" s="61"/>
      <c r="B675" s="62"/>
    </row>
    <row r="676" customFormat="false" ht="15.6" hidden="false" customHeight="false" outlineLevel="0" collapsed="false">
      <c r="A676" s="61"/>
      <c r="B676" s="62"/>
    </row>
    <row r="677" customFormat="false" ht="15.6" hidden="false" customHeight="false" outlineLevel="0" collapsed="false">
      <c r="A677" s="61"/>
      <c r="B677" s="62"/>
    </row>
    <row r="678" customFormat="false" ht="15.6" hidden="false" customHeight="false" outlineLevel="0" collapsed="false">
      <c r="A678" s="61"/>
      <c r="B678" s="62"/>
    </row>
    <row r="679" customFormat="false" ht="15.6" hidden="false" customHeight="false" outlineLevel="0" collapsed="false">
      <c r="A679" s="61"/>
      <c r="B679" s="62"/>
    </row>
    <row r="680" customFormat="false" ht="15.6" hidden="false" customHeight="false" outlineLevel="0" collapsed="false">
      <c r="A680" s="61"/>
      <c r="B680" s="62"/>
    </row>
    <row r="681" customFormat="false" ht="15.6" hidden="false" customHeight="false" outlineLevel="0" collapsed="false">
      <c r="A681" s="61"/>
      <c r="B681" s="62"/>
    </row>
    <row r="682" customFormat="false" ht="15.6" hidden="false" customHeight="false" outlineLevel="0" collapsed="false">
      <c r="A682" s="61"/>
      <c r="B682" s="62"/>
    </row>
    <row r="683" customFormat="false" ht="15.6" hidden="false" customHeight="false" outlineLevel="0" collapsed="false">
      <c r="A683" s="61"/>
      <c r="B683" s="62"/>
    </row>
    <row r="684" customFormat="false" ht="15.6" hidden="false" customHeight="false" outlineLevel="0" collapsed="false">
      <c r="A684" s="61"/>
      <c r="B684" s="62"/>
    </row>
    <row r="685" customFormat="false" ht="15.6" hidden="false" customHeight="false" outlineLevel="0" collapsed="false">
      <c r="A685" s="61"/>
      <c r="B685" s="62"/>
    </row>
    <row r="686" customFormat="false" ht="15.6" hidden="false" customHeight="false" outlineLevel="0" collapsed="false">
      <c r="A686" s="61"/>
      <c r="B686" s="62"/>
    </row>
    <row r="687" customFormat="false" ht="15.6" hidden="false" customHeight="false" outlineLevel="0" collapsed="false">
      <c r="A687" s="61"/>
      <c r="B687" s="62"/>
    </row>
    <row r="688" customFormat="false" ht="15.6" hidden="false" customHeight="false" outlineLevel="0" collapsed="false">
      <c r="A688" s="61"/>
      <c r="B688" s="62"/>
    </row>
    <row r="689" customFormat="false" ht="15.6" hidden="false" customHeight="false" outlineLevel="0" collapsed="false">
      <c r="A689" s="61"/>
      <c r="B689" s="62"/>
    </row>
    <row r="690" customFormat="false" ht="15.6" hidden="false" customHeight="false" outlineLevel="0" collapsed="false">
      <c r="A690" s="61"/>
      <c r="B690" s="62"/>
    </row>
    <row r="691" customFormat="false" ht="15.6" hidden="false" customHeight="false" outlineLevel="0" collapsed="false">
      <c r="A691" s="61"/>
      <c r="B691" s="62"/>
    </row>
    <row r="692" customFormat="false" ht="15.6" hidden="false" customHeight="false" outlineLevel="0" collapsed="false">
      <c r="A692" s="61"/>
      <c r="B692" s="62"/>
    </row>
    <row r="693" customFormat="false" ht="15.6" hidden="false" customHeight="false" outlineLevel="0" collapsed="false">
      <c r="A693" s="61"/>
      <c r="B693" s="62"/>
    </row>
    <row r="694" customFormat="false" ht="15.6" hidden="false" customHeight="false" outlineLevel="0" collapsed="false">
      <c r="A694" s="61"/>
      <c r="B694" s="62"/>
    </row>
    <row r="695" customFormat="false" ht="15.6" hidden="false" customHeight="false" outlineLevel="0" collapsed="false">
      <c r="A695" s="61"/>
      <c r="B695" s="62"/>
    </row>
    <row r="696" customFormat="false" ht="15.6" hidden="false" customHeight="false" outlineLevel="0" collapsed="false">
      <c r="A696" s="61"/>
      <c r="B696" s="62"/>
    </row>
    <row r="697" customFormat="false" ht="15.6" hidden="false" customHeight="false" outlineLevel="0" collapsed="false">
      <c r="A697" s="61"/>
      <c r="B697" s="62"/>
    </row>
    <row r="698" customFormat="false" ht="15.6" hidden="false" customHeight="false" outlineLevel="0" collapsed="false">
      <c r="A698" s="61"/>
      <c r="B698" s="62"/>
    </row>
    <row r="699" customFormat="false" ht="15.6" hidden="false" customHeight="false" outlineLevel="0" collapsed="false">
      <c r="A699" s="61"/>
      <c r="B699" s="62"/>
    </row>
    <row r="700" customFormat="false" ht="15.6" hidden="false" customHeight="false" outlineLevel="0" collapsed="false">
      <c r="A700" s="61"/>
      <c r="B700" s="62"/>
    </row>
    <row r="701" customFormat="false" ht="15.6" hidden="false" customHeight="false" outlineLevel="0" collapsed="false">
      <c r="A701" s="61"/>
      <c r="B701" s="62"/>
    </row>
    <row r="702" customFormat="false" ht="15.6" hidden="false" customHeight="false" outlineLevel="0" collapsed="false">
      <c r="A702" s="61"/>
      <c r="B702" s="62"/>
    </row>
    <row r="703" customFormat="false" ht="15.6" hidden="false" customHeight="false" outlineLevel="0" collapsed="false">
      <c r="A703" s="61"/>
      <c r="B703" s="62"/>
    </row>
    <row r="704" customFormat="false" ht="15.6" hidden="false" customHeight="false" outlineLevel="0" collapsed="false">
      <c r="A704" s="61"/>
      <c r="B704" s="62"/>
    </row>
    <row r="705" customFormat="false" ht="15.6" hidden="false" customHeight="false" outlineLevel="0" collapsed="false">
      <c r="A705" s="61"/>
      <c r="B705" s="62"/>
    </row>
    <row r="706" customFormat="false" ht="15.6" hidden="false" customHeight="false" outlineLevel="0" collapsed="false">
      <c r="A706" s="61"/>
      <c r="B706" s="62"/>
    </row>
    <row r="707" customFormat="false" ht="15.6" hidden="false" customHeight="false" outlineLevel="0" collapsed="false">
      <c r="A707" s="61"/>
      <c r="B707" s="62"/>
    </row>
    <row r="708" customFormat="false" ht="15.6" hidden="false" customHeight="false" outlineLevel="0" collapsed="false">
      <c r="A708" s="61"/>
      <c r="B708" s="62"/>
    </row>
    <row r="709" customFormat="false" ht="15.6" hidden="false" customHeight="false" outlineLevel="0" collapsed="false">
      <c r="A709" s="61"/>
      <c r="B709" s="62"/>
    </row>
    <row r="710" customFormat="false" ht="15.6" hidden="false" customHeight="false" outlineLevel="0" collapsed="false">
      <c r="A710" s="61"/>
      <c r="B710" s="62"/>
    </row>
    <row r="711" customFormat="false" ht="15.6" hidden="false" customHeight="false" outlineLevel="0" collapsed="false">
      <c r="A711" s="61"/>
      <c r="B711" s="62"/>
    </row>
    <row r="712" customFormat="false" ht="15.6" hidden="false" customHeight="false" outlineLevel="0" collapsed="false">
      <c r="A712" s="61"/>
      <c r="B712" s="62"/>
    </row>
    <row r="713" customFormat="false" ht="15.6" hidden="false" customHeight="false" outlineLevel="0" collapsed="false">
      <c r="A713" s="61"/>
      <c r="B713" s="62"/>
    </row>
    <row r="714" customFormat="false" ht="15.6" hidden="false" customHeight="false" outlineLevel="0" collapsed="false">
      <c r="A714" s="61"/>
      <c r="B714" s="62"/>
    </row>
    <row r="715" customFormat="false" ht="15.6" hidden="false" customHeight="false" outlineLevel="0" collapsed="false">
      <c r="A715" s="61"/>
      <c r="B715" s="62"/>
    </row>
    <row r="716" customFormat="false" ht="15.6" hidden="false" customHeight="false" outlineLevel="0" collapsed="false">
      <c r="A716" s="61"/>
      <c r="B716" s="62"/>
    </row>
    <row r="717" customFormat="false" ht="15.6" hidden="false" customHeight="false" outlineLevel="0" collapsed="false">
      <c r="A717" s="61"/>
      <c r="B717" s="62"/>
    </row>
    <row r="718" customFormat="false" ht="15.6" hidden="false" customHeight="false" outlineLevel="0" collapsed="false">
      <c r="A718" s="61"/>
      <c r="B718" s="62"/>
    </row>
    <row r="719" customFormat="false" ht="15.6" hidden="false" customHeight="false" outlineLevel="0" collapsed="false">
      <c r="A719" s="61"/>
      <c r="B719" s="62"/>
    </row>
    <row r="720" customFormat="false" ht="15.6" hidden="false" customHeight="false" outlineLevel="0" collapsed="false">
      <c r="A720" s="61"/>
      <c r="B720" s="62"/>
    </row>
    <row r="721" customFormat="false" ht="15.6" hidden="false" customHeight="false" outlineLevel="0" collapsed="false">
      <c r="A721" s="61"/>
      <c r="B721" s="62"/>
    </row>
    <row r="722" customFormat="false" ht="15.6" hidden="false" customHeight="false" outlineLevel="0" collapsed="false">
      <c r="A722" s="61"/>
      <c r="B722" s="62"/>
    </row>
    <row r="723" customFormat="false" ht="15.6" hidden="false" customHeight="false" outlineLevel="0" collapsed="false">
      <c r="A723" s="61"/>
      <c r="B723" s="62"/>
    </row>
    <row r="724" customFormat="false" ht="15.6" hidden="false" customHeight="false" outlineLevel="0" collapsed="false">
      <c r="A724" s="61"/>
      <c r="B724" s="62"/>
    </row>
    <row r="725" customFormat="false" ht="15.6" hidden="false" customHeight="false" outlineLevel="0" collapsed="false">
      <c r="A725" s="61"/>
      <c r="B725" s="62"/>
    </row>
    <row r="726" customFormat="false" ht="15.6" hidden="false" customHeight="false" outlineLevel="0" collapsed="false">
      <c r="A726" s="61"/>
      <c r="B726" s="62"/>
    </row>
    <row r="727" customFormat="false" ht="15.6" hidden="false" customHeight="false" outlineLevel="0" collapsed="false">
      <c r="A727" s="61"/>
      <c r="B727" s="62"/>
    </row>
    <row r="728" customFormat="false" ht="15.6" hidden="false" customHeight="false" outlineLevel="0" collapsed="false">
      <c r="A728" s="61"/>
      <c r="B728" s="62"/>
    </row>
    <row r="729" customFormat="false" ht="15.6" hidden="false" customHeight="false" outlineLevel="0" collapsed="false">
      <c r="A729" s="61"/>
      <c r="B729" s="62"/>
    </row>
    <row r="730" customFormat="false" ht="15.6" hidden="false" customHeight="false" outlineLevel="0" collapsed="false">
      <c r="A730" s="61"/>
      <c r="B730" s="62"/>
    </row>
    <row r="731" customFormat="false" ht="15.6" hidden="false" customHeight="false" outlineLevel="0" collapsed="false">
      <c r="A731" s="61"/>
      <c r="B731" s="62"/>
    </row>
    <row r="732" customFormat="false" ht="15.6" hidden="false" customHeight="false" outlineLevel="0" collapsed="false">
      <c r="A732" s="61"/>
      <c r="B732" s="62"/>
    </row>
    <row r="733" customFormat="false" ht="15.6" hidden="false" customHeight="false" outlineLevel="0" collapsed="false">
      <c r="A733" s="61"/>
      <c r="B733" s="62"/>
    </row>
    <row r="734" customFormat="false" ht="15.6" hidden="false" customHeight="false" outlineLevel="0" collapsed="false">
      <c r="A734" s="61"/>
      <c r="B734" s="62"/>
    </row>
    <row r="735" customFormat="false" ht="15.6" hidden="false" customHeight="false" outlineLevel="0" collapsed="false">
      <c r="A735" s="61"/>
      <c r="B735" s="62"/>
    </row>
    <row r="736" customFormat="false" ht="15.6" hidden="false" customHeight="false" outlineLevel="0" collapsed="false">
      <c r="A736" s="61"/>
      <c r="B736" s="62"/>
    </row>
    <row r="737" customFormat="false" ht="15.6" hidden="false" customHeight="false" outlineLevel="0" collapsed="false">
      <c r="A737" s="61"/>
      <c r="B737" s="62"/>
    </row>
    <row r="738" customFormat="false" ht="15.6" hidden="false" customHeight="false" outlineLevel="0" collapsed="false">
      <c r="A738" s="61"/>
      <c r="B738" s="62"/>
    </row>
    <row r="739" customFormat="false" ht="15.6" hidden="false" customHeight="false" outlineLevel="0" collapsed="false">
      <c r="A739" s="61"/>
      <c r="B739" s="62"/>
    </row>
    <row r="740" customFormat="false" ht="15.6" hidden="false" customHeight="false" outlineLevel="0" collapsed="false">
      <c r="A740" s="61"/>
      <c r="B740" s="62"/>
    </row>
    <row r="741" customFormat="false" ht="15.6" hidden="false" customHeight="false" outlineLevel="0" collapsed="false">
      <c r="A741" s="61"/>
      <c r="B741" s="62"/>
    </row>
    <row r="742" customFormat="false" ht="15.6" hidden="false" customHeight="false" outlineLevel="0" collapsed="false">
      <c r="A742" s="61"/>
      <c r="B742" s="62"/>
    </row>
    <row r="743" customFormat="false" ht="15.6" hidden="false" customHeight="false" outlineLevel="0" collapsed="false">
      <c r="A743" s="61"/>
      <c r="B743" s="62"/>
    </row>
    <row r="744" customFormat="false" ht="15.6" hidden="false" customHeight="false" outlineLevel="0" collapsed="false">
      <c r="A744" s="61"/>
      <c r="B744" s="62"/>
    </row>
    <row r="745" customFormat="false" ht="15.6" hidden="false" customHeight="false" outlineLevel="0" collapsed="false">
      <c r="A745" s="61"/>
      <c r="B745" s="62"/>
    </row>
    <row r="746" customFormat="false" ht="15.6" hidden="false" customHeight="false" outlineLevel="0" collapsed="false">
      <c r="A746" s="61"/>
      <c r="B746" s="62"/>
    </row>
    <row r="747" customFormat="false" ht="15.6" hidden="false" customHeight="false" outlineLevel="0" collapsed="false">
      <c r="A747" s="61"/>
      <c r="B747" s="62"/>
    </row>
    <row r="748" customFormat="false" ht="15.6" hidden="false" customHeight="false" outlineLevel="0" collapsed="false">
      <c r="A748" s="61"/>
      <c r="B748" s="62"/>
    </row>
    <row r="749" customFormat="false" ht="15.6" hidden="false" customHeight="false" outlineLevel="0" collapsed="false">
      <c r="A749" s="61"/>
      <c r="B749" s="62"/>
    </row>
    <row r="750" customFormat="false" ht="15.6" hidden="false" customHeight="false" outlineLevel="0" collapsed="false">
      <c r="A750" s="61"/>
      <c r="B750" s="62"/>
    </row>
    <row r="751" customFormat="false" ht="15.6" hidden="false" customHeight="false" outlineLevel="0" collapsed="false">
      <c r="A751" s="61"/>
      <c r="B751" s="62"/>
    </row>
    <row r="752" customFormat="false" ht="15.6" hidden="false" customHeight="false" outlineLevel="0" collapsed="false">
      <c r="A752" s="61"/>
      <c r="B752" s="62"/>
    </row>
    <row r="753" customFormat="false" ht="15.6" hidden="false" customHeight="false" outlineLevel="0" collapsed="false">
      <c r="A753" s="61"/>
      <c r="B753" s="62"/>
    </row>
    <row r="754" customFormat="false" ht="15.6" hidden="false" customHeight="false" outlineLevel="0" collapsed="false">
      <c r="A754" s="61"/>
      <c r="B754" s="62"/>
    </row>
    <row r="755" customFormat="false" ht="15.6" hidden="false" customHeight="false" outlineLevel="0" collapsed="false">
      <c r="A755" s="61"/>
      <c r="B755" s="62"/>
    </row>
    <row r="756" customFormat="false" ht="15.6" hidden="false" customHeight="false" outlineLevel="0" collapsed="false">
      <c r="A756" s="61"/>
      <c r="B756" s="62"/>
    </row>
    <row r="757" customFormat="false" ht="15.6" hidden="false" customHeight="false" outlineLevel="0" collapsed="false">
      <c r="A757" s="61"/>
      <c r="B757" s="62"/>
    </row>
    <row r="758" customFormat="false" ht="15.6" hidden="false" customHeight="false" outlineLevel="0" collapsed="false">
      <c r="A758" s="61"/>
      <c r="B758" s="62"/>
    </row>
    <row r="759" customFormat="false" ht="15.6" hidden="false" customHeight="false" outlineLevel="0" collapsed="false">
      <c r="A759" s="61"/>
      <c r="B759" s="62"/>
    </row>
    <row r="760" customFormat="false" ht="15.6" hidden="false" customHeight="false" outlineLevel="0" collapsed="false">
      <c r="A760" s="61"/>
      <c r="B760" s="62"/>
    </row>
    <row r="761" customFormat="false" ht="15.6" hidden="false" customHeight="false" outlineLevel="0" collapsed="false">
      <c r="A761" s="61"/>
      <c r="B761" s="62"/>
    </row>
    <row r="762" customFormat="false" ht="15.6" hidden="false" customHeight="false" outlineLevel="0" collapsed="false">
      <c r="A762" s="61"/>
      <c r="B762" s="62"/>
    </row>
    <row r="763" customFormat="false" ht="15.6" hidden="false" customHeight="false" outlineLevel="0" collapsed="false">
      <c r="A763" s="61"/>
      <c r="B763" s="62"/>
    </row>
    <row r="764" customFormat="false" ht="15.6" hidden="false" customHeight="false" outlineLevel="0" collapsed="false">
      <c r="A764" s="61"/>
      <c r="B764" s="62"/>
    </row>
    <row r="765" customFormat="false" ht="15.6" hidden="false" customHeight="false" outlineLevel="0" collapsed="false">
      <c r="A765" s="61"/>
      <c r="B765" s="62"/>
    </row>
    <row r="766" customFormat="false" ht="15.6" hidden="false" customHeight="false" outlineLevel="0" collapsed="false">
      <c r="A766" s="61"/>
      <c r="B766" s="62"/>
    </row>
    <row r="767" customFormat="false" ht="15.6" hidden="false" customHeight="false" outlineLevel="0" collapsed="false">
      <c r="A767" s="61"/>
      <c r="B767" s="62"/>
    </row>
    <row r="768" customFormat="false" ht="15.6" hidden="false" customHeight="false" outlineLevel="0" collapsed="false">
      <c r="A768" s="61"/>
      <c r="B768" s="62"/>
    </row>
    <row r="769" customFormat="false" ht="15.6" hidden="false" customHeight="false" outlineLevel="0" collapsed="false">
      <c r="A769" s="61"/>
      <c r="B769" s="62"/>
    </row>
    <row r="770" customFormat="false" ht="15.6" hidden="false" customHeight="false" outlineLevel="0" collapsed="false">
      <c r="A770" s="61"/>
      <c r="B770" s="62"/>
    </row>
    <row r="771" customFormat="false" ht="15.6" hidden="false" customHeight="false" outlineLevel="0" collapsed="false">
      <c r="A771" s="61"/>
      <c r="B771" s="62"/>
    </row>
    <row r="772" customFormat="false" ht="15.6" hidden="false" customHeight="false" outlineLevel="0" collapsed="false">
      <c r="A772" s="61"/>
      <c r="B772" s="62"/>
    </row>
    <row r="773" customFormat="false" ht="15.6" hidden="false" customHeight="false" outlineLevel="0" collapsed="false">
      <c r="A773" s="61"/>
      <c r="B773" s="62"/>
    </row>
    <row r="774" customFormat="false" ht="15.6" hidden="false" customHeight="false" outlineLevel="0" collapsed="false">
      <c r="A774" s="61"/>
      <c r="B774" s="62"/>
    </row>
    <row r="775" customFormat="false" ht="15.6" hidden="false" customHeight="false" outlineLevel="0" collapsed="false">
      <c r="A775" s="61"/>
      <c r="B775" s="62"/>
    </row>
    <row r="776" customFormat="false" ht="15.6" hidden="false" customHeight="false" outlineLevel="0" collapsed="false">
      <c r="A776" s="61"/>
      <c r="B776" s="62"/>
    </row>
    <row r="777" customFormat="false" ht="15.6" hidden="false" customHeight="false" outlineLevel="0" collapsed="false">
      <c r="A777" s="61"/>
      <c r="B777" s="62"/>
    </row>
    <row r="778" customFormat="false" ht="15.6" hidden="false" customHeight="false" outlineLevel="0" collapsed="false">
      <c r="A778" s="61"/>
      <c r="B778" s="62"/>
    </row>
    <row r="779" customFormat="false" ht="15.6" hidden="false" customHeight="false" outlineLevel="0" collapsed="false">
      <c r="A779" s="61"/>
      <c r="B779" s="62"/>
    </row>
    <row r="780" customFormat="false" ht="15.6" hidden="false" customHeight="false" outlineLevel="0" collapsed="false">
      <c r="A780" s="61"/>
      <c r="B780" s="62"/>
    </row>
    <row r="781" customFormat="false" ht="15.6" hidden="false" customHeight="false" outlineLevel="0" collapsed="false">
      <c r="A781" s="61"/>
      <c r="B781" s="62"/>
    </row>
    <row r="782" customFormat="false" ht="15.6" hidden="false" customHeight="false" outlineLevel="0" collapsed="false">
      <c r="A782" s="61"/>
      <c r="B782" s="62"/>
    </row>
    <row r="783" customFormat="false" ht="15.6" hidden="false" customHeight="false" outlineLevel="0" collapsed="false">
      <c r="A783" s="61"/>
      <c r="B783" s="62"/>
    </row>
    <row r="784" customFormat="false" ht="15.6" hidden="false" customHeight="false" outlineLevel="0" collapsed="false">
      <c r="A784" s="61"/>
      <c r="B784" s="62"/>
    </row>
    <row r="785" customFormat="false" ht="15.6" hidden="false" customHeight="false" outlineLevel="0" collapsed="false">
      <c r="A785" s="61"/>
      <c r="B785" s="62"/>
    </row>
    <row r="786" customFormat="false" ht="15.6" hidden="false" customHeight="false" outlineLevel="0" collapsed="false">
      <c r="A786" s="61"/>
      <c r="B786" s="62"/>
    </row>
    <row r="787" customFormat="false" ht="15.6" hidden="false" customHeight="false" outlineLevel="0" collapsed="false">
      <c r="A787" s="61"/>
      <c r="B787" s="62"/>
    </row>
    <row r="788" customFormat="false" ht="15.6" hidden="false" customHeight="false" outlineLevel="0" collapsed="false">
      <c r="A788" s="61"/>
      <c r="B788" s="62"/>
    </row>
    <row r="789" customFormat="false" ht="15.6" hidden="false" customHeight="false" outlineLevel="0" collapsed="false">
      <c r="A789" s="61"/>
      <c r="B789" s="62"/>
    </row>
    <row r="790" customFormat="false" ht="15.6" hidden="false" customHeight="false" outlineLevel="0" collapsed="false">
      <c r="A790" s="61"/>
      <c r="B790" s="62"/>
    </row>
    <row r="791" customFormat="false" ht="15.6" hidden="false" customHeight="false" outlineLevel="0" collapsed="false">
      <c r="A791" s="61"/>
      <c r="B791" s="62"/>
    </row>
    <row r="792" customFormat="false" ht="15.6" hidden="false" customHeight="false" outlineLevel="0" collapsed="false">
      <c r="A792" s="61"/>
      <c r="B792" s="62"/>
    </row>
    <row r="793" customFormat="false" ht="15.6" hidden="false" customHeight="false" outlineLevel="0" collapsed="false">
      <c r="A793" s="61"/>
      <c r="B793" s="62"/>
    </row>
    <row r="794" customFormat="false" ht="15.6" hidden="false" customHeight="false" outlineLevel="0" collapsed="false">
      <c r="A794" s="61"/>
      <c r="B794" s="62"/>
    </row>
    <row r="795" customFormat="false" ht="15.6" hidden="false" customHeight="false" outlineLevel="0" collapsed="false">
      <c r="A795" s="61"/>
      <c r="B795" s="62"/>
    </row>
    <row r="796" customFormat="false" ht="15.6" hidden="false" customHeight="false" outlineLevel="0" collapsed="false">
      <c r="A796" s="61"/>
      <c r="B796" s="62"/>
    </row>
    <row r="797" customFormat="false" ht="15.6" hidden="false" customHeight="false" outlineLevel="0" collapsed="false">
      <c r="A797" s="61"/>
      <c r="B797" s="62"/>
    </row>
    <row r="798" customFormat="false" ht="15.6" hidden="false" customHeight="false" outlineLevel="0" collapsed="false">
      <c r="A798" s="61"/>
      <c r="B798" s="62"/>
    </row>
    <row r="799" customFormat="false" ht="15.6" hidden="false" customHeight="false" outlineLevel="0" collapsed="false">
      <c r="A799" s="61"/>
      <c r="B799" s="62"/>
    </row>
    <row r="800" customFormat="false" ht="15.6" hidden="false" customHeight="false" outlineLevel="0" collapsed="false">
      <c r="A800" s="61"/>
      <c r="B800" s="62"/>
    </row>
    <row r="801" customFormat="false" ht="15.6" hidden="false" customHeight="false" outlineLevel="0" collapsed="false">
      <c r="A801" s="61"/>
      <c r="B801" s="62"/>
    </row>
    <row r="802" customFormat="false" ht="15.6" hidden="false" customHeight="false" outlineLevel="0" collapsed="false">
      <c r="A802" s="61"/>
      <c r="B802" s="62"/>
    </row>
    <row r="803" customFormat="false" ht="15.6" hidden="false" customHeight="false" outlineLevel="0" collapsed="false">
      <c r="A803" s="61"/>
      <c r="B803" s="62"/>
    </row>
    <row r="804" customFormat="false" ht="15.6" hidden="false" customHeight="false" outlineLevel="0" collapsed="false">
      <c r="A804" s="61"/>
      <c r="B804" s="62"/>
    </row>
    <row r="805" customFormat="false" ht="15.6" hidden="false" customHeight="false" outlineLevel="0" collapsed="false">
      <c r="A805" s="61"/>
      <c r="B805" s="62"/>
    </row>
    <row r="806" customFormat="false" ht="15.6" hidden="false" customHeight="false" outlineLevel="0" collapsed="false">
      <c r="A806" s="61"/>
      <c r="B806" s="62"/>
    </row>
    <row r="807" customFormat="false" ht="15.6" hidden="false" customHeight="false" outlineLevel="0" collapsed="false">
      <c r="A807" s="61"/>
      <c r="B807" s="62"/>
    </row>
    <row r="808" customFormat="false" ht="15.6" hidden="false" customHeight="false" outlineLevel="0" collapsed="false">
      <c r="A808" s="61"/>
      <c r="B808" s="62"/>
    </row>
    <row r="809" customFormat="false" ht="15.6" hidden="false" customHeight="false" outlineLevel="0" collapsed="false">
      <c r="A809" s="61"/>
      <c r="B809" s="62"/>
    </row>
    <row r="810" customFormat="false" ht="15.6" hidden="false" customHeight="false" outlineLevel="0" collapsed="false">
      <c r="A810" s="61"/>
      <c r="B810" s="62"/>
    </row>
    <row r="811" customFormat="false" ht="15.6" hidden="false" customHeight="false" outlineLevel="0" collapsed="false">
      <c r="A811" s="61"/>
      <c r="B811" s="62"/>
    </row>
    <row r="812" customFormat="false" ht="15.6" hidden="false" customHeight="false" outlineLevel="0" collapsed="false">
      <c r="A812" s="61"/>
      <c r="B812" s="62"/>
    </row>
    <row r="813" customFormat="false" ht="15.6" hidden="false" customHeight="false" outlineLevel="0" collapsed="false">
      <c r="A813" s="61"/>
      <c r="B813" s="62"/>
    </row>
    <row r="814" customFormat="false" ht="15.6" hidden="false" customHeight="false" outlineLevel="0" collapsed="false">
      <c r="A814" s="61"/>
      <c r="B814" s="62"/>
    </row>
    <row r="815" customFormat="false" ht="15.6" hidden="false" customHeight="false" outlineLevel="0" collapsed="false">
      <c r="A815" s="61"/>
      <c r="B815" s="62"/>
    </row>
    <row r="816" customFormat="false" ht="15.6" hidden="false" customHeight="false" outlineLevel="0" collapsed="false">
      <c r="A816" s="61"/>
      <c r="B816" s="62"/>
    </row>
    <row r="817" customFormat="false" ht="15.6" hidden="false" customHeight="false" outlineLevel="0" collapsed="false">
      <c r="A817" s="61"/>
      <c r="B817" s="62"/>
    </row>
    <row r="818" customFormat="false" ht="15.6" hidden="false" customHeight="false" outlineLevel="0" collapsed="false">
      <c r="A818" s="61"/>
      <c r="B818" s="62"/>
    </row>
    <row r="819" customFormat="false" ht="15.6" hidden="false" customHeight="false" outlineLevel="0" collapsed="false">
      <c r="A819" s="61"/>
      <c r="B819" s="62"/>
    </row>
    <row r="820" customFormat="false" ht="15.6" hidden="false" customHeight="false" outlineLevel="0" collapsed="false">
      <c r="A820" s="61"/>
      <c r="B820" s="62"/>
    </row>
    <row r="821" customFormat="false" ht="15.6" hidden="false" customHeight="false" outlineLevel="0" collapsed="false">
      <c r="A821" s="61"/>
      <c r="B821" s="62"/>
    </row>
    <row r="822" customFormat="false" ht="15.6" hidden="false" customHeight="false" outlineLevel="0" collapsed="false">
      <c r="A822" s="61"/>
      <c r="B822" s="62"/>
    </row>
    <row r="823" customFormat="false" ht="15.6" hidden="false" customHeight="false" outlineLevel="0" collapsed="false">
      <c r="A823" s="61"/>
      <c r="B823" s="62"/>
    </row>
    <row r="824" customFormat="false" ht="15.6" hidden="false" customHeight="false" outlineLevel="0" collapsed="false">
      <c r="A824" s="61"/>
      <c r="B824" s="62"/>
    </row>
    <row r="825" customFormat="false" ht="15.6" hidden="false" customHeight="false" outlineLevel="0" collapsed="false">
      <c r="A825" s="61"/>
      <c r="B825" s="62"/>
    </row>
    <row r="826" customFormat="false" ht="15.6" hidden="false" customHeight="false" outlineLevel="0" collapsed="false">
      <c r="A826" s="61"/>
      <c r="B826" s="62"/>
    </row>
    <row r="827" customFormat="false" ht="15.6" hidden="false" customHeight="false" outlineLevel="0" collapsed="false">
      <c r="A827" s="61"/>
      <c r="B827" s="62"/>
    </row>
    <row r="828" customFormat="false" ht="15.6" hidden="false" customHeight="false" outlineLevel="0" collapsed="false">
      <c r="A828" s="61"/>
      <c r="B828" s="62"/>
    </row>
    <row r="829" customFormat="false" ht="15.6" hidden="false" customHeight="false" outlineLevel="0" collapsed="false">
      <c r="A829" s="61"/>
      <c r="B829" s="62"/>
    </row>
    <row r="830" customFormat="false" ht="15.6" hidden="false" customHeight="false" outlineLevel="0" collapsed="false">
      <c r="A830" s="61"/>
      <c r="B830" s="62"/>
    </row>
    <row r="831" customFormat="false" ht="15.6" hidden="false" customHeight="false" outlineLevel="0" collapsed="false">
      <c r="A831" s="61"/>
      <c r="B831" s="62"/>
    </row>
    <row r="832" customFormat="false" ht="15.6" hidden="false" customHeight="false" outlineLevel="0" collapsed="false">
      <c r="A832" s="61"/>
      <c r="B832" s="62"/>
    </row>
    <row r="833" customFormat="false" ht="15.6" hidden="false" customHeight="false" outlineLevel="0" collapsed="false">
      <c r="A833" s="61"/>
      <c r="B833" s="62"/>
    </row>
    <row r="834" customFormat="false" ht="15.6" hidden="false" customHeight="false" outlineLevel="0" collapsed="false">
      <c r="A834" s="61"/>
      <c r="B834" s="62"/>
    </row>
    <row r="835" customFormat="false" ht="15.6" hidden="false" customHeight="false" outlineLevel="0" collapsed="false">
      <c r="A835" s="61"/>
      <c r="B835" s="62"/>
    </row>
    <row r="836" customFormat="false" ht="15.6" hidden="false" customHeight="false" outlineLevel="0" collapsed="false">
      <c r="A836" s="61"/>
      <c r="B836" s="62"/>
    </row>
    <row r="837" customFormat="false" ht="15.6" hidden="false" customHeight="false" outlineLevel="0" collapsed="false">
      <c r="A837" s="61"/>
      <c r="B837" s="62"/>
    </row>
    <row r="838" customFormat="false" ht="15.6" hidden="false" customHeight="false" outlineLevel="0" collapsed="false">
      <c r="A838" s="61"/>
      <c r="B838" s="62"/>
    </row>
    <row r="839" customFormat="false" ht="15.6" hidden="false" customHeight="false" outlineLevel="0" collapsed="false">
      <c r="A839" s="61"/>
      <c r="B839" s="62"/>
    </row>
    <row r="840" customFormat="false" ht="15.6" hidden="false" customHeight="false" outlineLevel="0" collapsed="false">
      <c r="A840" s="61"/>
      <c r="B840" s="62"/>
    </row>
    <row r="841" customFormat="false" ht="15.6" hidden="false" customHeight="false" outlineLevel="0" collapsed="false">
      <c r="A841" s="61"/>
      <c r="B841" s="62"/>
    </row>
    <row r="842" customFormat="false" ht="15.6" hidden="false" customHeight="false" outlineLevel="0" collapsed="false">
      <c r="A842" s="61"/>
      <c r="B842" s="62"/>
    </row>
    <row r="843" customFormat="false" ht="15.6" hidden="false" customHeight="false" outlineLevel="0" collapsed="false">
      <c r="A843" s="61"/>
      <c r="B843" s="62"/>
    </row>
    <row r="844" customFormat="false" ht="15.6" hidden="false" customHeight="false" outlineLevel="0" collapsed="false">
      <c r="A844" s="61"/>
      <c r="B844" s="62"/>
    </row>
    <row r="845" customFormat="false" ht="15.6" hidden="false" customHeight="false" outlineLevel="0" collapsed="false">
      <c r="A845" s="61"/>
      <c r="B845" s="62"/>
    </row>
    <row r="846" customFormat="false" ht="15.6" hidden="false" customHeight="false" outlineLevel="0" collapsed="false">
      <c r="A846" s="61"/>
      <c r="B846" s="62"/>
    </row>
    <row r="847" customFormat="false" ht="15.6" hidden="false" customHeight="false" outlineLevel="0" collapsed="false">
      <c r="A847" s="61"/>
      <c r="B847" s="62"/>
    </row>
    <row r="848" customFormat="false" ht="15.6" hidden="false" customHeight="false" outlineLevel="0" collapsed="false">
      <c r="A848" s="61"/>
      <c r="B848" s="62"/>
    </row>
    <row r="849" customFormat="false" ht="15.6" hidden="false" customHeight="false" outlineLevel="0" collapsed="false">
      <c r="A849" s="61"/>
      <c r="B849" s="62"/>
    </row>
    <row r="850" customFormat="false" ht="15.6" hidden="false" customHeight="false" outlineLevel="0" collapsed="false">
      <c r="A850" s="61"/>
      <c r="B850" s="62"/>
    </row>
    <row r="851" customFormat="false" ht="15.6" hidden="false" customHeight="false" outlineLevel="0" collapsed="false">
      <c r="A851" s="61"/>
      <c r="B851" s="62"/>
    </row>
    <row r="852" customFormat="false" ht="15.6" hidden="false" customHeight="false" outlineLevel="0" collapsed="false">
      <c r="A852" s="61"/>
      <c r="B852" s="62"/>
    </row>
    <row r="853" customFormat="false" ht="15.6" hidden="false" customHeight="false" outlineLevel="0" collapsed="false">
      <c r="A853" s="61"/>
      <c r="B853" s="62"/>
    </row>
    <row r="854" customFormat="false" ht="15.6" hidden="false" customHeight="false" outlineLevel="0" collapsed="false">
      <c r="A854" s="61"/>
      <c r="B854" s="62"/>
    </row>
    <row r="855" customFormat="false" ht="15.6" hidden="false" customHeight="false" outlineLevel="0" collapsed="false">
      <c r="A855" s="61"/>
      <c r="B855" s="62"/>
    </row>
    <row r="856" customFormat="false" ht="15.6" hidden="false" customHeight="false" outlineLevel="0" collapsed="false">
      <c r="A856" s="61"/>
      <c r="B856" s="62"/>
    </row>
    <row r="857" customFormat="false" ht="15.6" hidden="false" customHeight="false" outlineLevel="0" collapsed="false">
      <c r="A857" s="61"/>
      <c r="B857" s="62"/>
    </row>
    <row r="858" customFormat="false" ht="15.6" hidden="false" customHeight="false" outlineLevel="0" collapsed="false">
      <c r="A858" s="61"/>
      <c r="B858" s="62"/>
    </row>
    <row r="859" customFormat="false" ht="15.6" hidden="false" customHeight="false" outlineLevel="0" collapsed="false">
      <c r="A859" s="61"/>
      <c r="B859" s="62"/>
    </row>
    <row r="860" customFormat="false" ht="15.6" hidden="false" customHeight="false" outlineLevel="0" collapsed="false">
      <c r="A860" s="61"/>
      <c r="B860" s="62"/>
    </row>
    <row r="861" customFormat="false" ht="15.6" hidden="false" customHeight="false" outlineLevel="0" collapsed="false">
      <c r="A861" s="61"/>
      <c r="B861" s="62"/>
    </row>
    <row r="862" customFormat="false" ht="15.6" hidden="false" customHeight="false" outlineLevel="0" collapsed="false">
      <c r="A862" s="61"/>
      <c r="B862" s="62"/>
    </row>
    <row r="863" customFormat="false" ht="15.6" hidden="false" customHeight="false" outlineLevel="0" collapsed="false">
      <c r="A863" s="61"/>
      <c r="B863" s="62"/>
    </row>
    <row r="864" customFormat="false" ht="15.6" hidden="false" customHeight="false" outlineLevel="0" collapsed="false">
      <c r="A864" s="61"/>
      <c r="B864" s="62"/>
    </row>
    <row r="865" customFormat="false" ht="15.6" hidden="false" customHeight="false" outlineLevel="0" collapsed="false">
      <c r="A865" s="61"/>
      <c r="B865" s="62"/>
    </row>
    <row r="866" customFormat="false" ht="15.6" hidden="false" customHeight="false" outlineLevel="0" collapsed="false">
      <c r="A866" s="61"/>
      <c r="B866" s="62"/>
    </row>
    <row r="867" customFormat="false" ht="15.6" hidden="false" customHeight="false" outlineLevel="0" collapsed="false">
      <c r="A867" s="61"/>
      <c r="B867" s="62"/>
    </row>
    <row r="868" customFormat="false" ht="15.6" hidden="false" customHeight="false" outlineLevel="0" collapsed="false">
      <c r="A868" s="61"/>
      <c r="B868" s="62"/>
    </row>
    <row r="869" customFormat="false" ht="15.6" hidden="false" customHeight="false" outlineLevel="0" collapsed="false">
      <c r="A869" s="61"/>
      <c r="B869" s="62"/>
    </row>
    <row r="870" customFormat="false" ht="15.6" hidden="false" customHeight="false" outlineLevel="0" collapsed="false">
      <c r="A870" s="61"/>
      <c r="B870" s="62"/>
    </row>
    <row r="871" customFormat="false" ht="15.6" hidden="false" customHeight="false" outlineLevel="0" collapsed="false">
      <c r="A871" s="61"/>
      <c r="B871" s="62"/>
    </row>
    <row r="872" customFormat="false" ht="15.6" hidden="false" customHeight="false" outlineLevel="0" collapsed="false">
      <c r="A872" s="61"/>
      <c r="B872" s="62"/>
    </row>
    <row r="873" customFormat="false" ht="15.6" hidden="false" customHeight="false" outlineLevel="0" collapsed="false">
      <c r="A873" s="61"/>
      <c r="B873" s="62"/>
    </row>
    <row r="874" customFormat="false" ht="15.6" hidden="false" customHeight="false" outlineLevel="0" collapsed="false">
      <c r="A874" s="61"/>
      <c r="B874" s="62"/>
    </row>
    <row r="875" customFormat="false" ht="15.6" hidden="false" customHeight="false" outlineLevel="0" collapsed="false">
      <c r="A875" s="61"/>
      <c r="B875" s="62"/>
    </row>
    <row r="876" customFormat="false" ht="15.6" hidden="false" customHeight="false" outlineLevel="0" collapsed="false">
      <c r="A876" s="61"/>
      <c r="B876" s="62"/>
    </row>
    <row r="877" customFormat="false" ht="15.6" hidden="false" customHeight="false" outlineLevel="0" collapsed="false">
      <c r="A877" s="61"/>
      <c r="B877" s="62"/>
    </row>
    <row r="878" customFormat="false" ht="15.6" hidden="false" customHeight="false" outlineLevel="0" collapsed="false">
      <c r="A878" s="61"/>
      <c r="B878" s="62"/>
    </row>
    <row r="879" customFormat="false" ht="15.6" hidden="false" customHeight="false" outlineLevel="0" collapsed="false">
      <c r="A879" s="61"/>
      <c r="B879" s="62"/>
    </row>
    <row r="880" customFormat="false" ht="15.6" hidden="false" customHeight="false" outlineLevel="0" collapsed="false">
      <c r="A880" s="61"/>
      <c r="B880" s="62"/>
    </row>
    <row r="881" customFormat="false" ht="15.6" hidden="false" customHeight="false" outlineLevel="0" collapsed="false">
      <c r="A881" s="61"/>
      <c r="B881" s="62"/>
    </row>
    <row r="882" customFormat="false" ht="15.6" hidden="false" customHeight="false" outlineLevel="0" collapsed="false">
      <c r="A882" s="61"/>
      <c r="B882" s="62"/>
    </row>
    <row r="883" customFormat="false" ht="15.6" hidden="false" customHeight="false" outlineLevel="0" collapsed="false">
      <c r="A883" s="61"/>
      <c r="B883" s="62"/>
    </row>
    <row r="884" customFormat="false" ht="15.6" hidden="false" customHeight="false" outlineLevel="0" collapsed="false">
      <c r="A884" s="61"/>
      <c r="B884" s="62"/>
    </row>
    <row r="885" customFormat="false" ht="15.6" hidden="false" customHeight="false" outlineLevel="0" collapsed="false">
      <c r="A885" s="61"/>
      <c r="B885" s="62"/>
    </row>
    <row r="886" customFormat="false" ht="15.6" hidden="false" customHeight="false" outlineLevel="0" collapsed="false">
      <c r="A886" s="61"/>
      <c r="B886" s="62"/>
    </row>
    <row r="887" customFormat="false" ht="15.6" hidden="false" customHeight="false" outlineLevel="0" collapsed="false">
      <c r="A887" s="61"/>
      <c r="B887" s="62"/>
    </row>
    <row r="888" customFormat="false" ht="15.6" hidden="false" customHeight="false" outlineLevel="0" collapsed="false">
      <c r="A888" s="61"/>
      <c r="B888" s="62"/>
    </row>
    <row r="889" customFormat="false" ht="15.6" hidden="false" customHeight="false" outlineLevel="0" collapsed="false">
      <c r="A889" s="61"/>
      <c r="B889" s="62"/>
    </row>
    <row r="890" customFormat="false" ht="15.6" hidden="false" customHeight="false" outlineLevel="0" collapsed="false">
      <c r="A890" s="61"/>
      <c r="B890" s="62"/>
    </row>
    <row r="891" customFormat="false" ht="15.6" hidden="false" customHeight="false" outlineLevel="0" collapsed="false">
      <c r="A891" s="61"/>
      <c r="B891" s="62"/>
    </row>
    <row r="892" customFormat="false" ht="15.6" hidden="false" customHeight="false" outlineLevel="0" collapsed="false">
      <c r="A892" s="61"/>
      <c r="B892" s="62"/>
    </row>
    <row r="893" customFormat="false" ht="15.6" hidden="false" customHeight="false" outlineLevel="0" collapsed="false">
      <c r="A893" s="61"/>
      <c r="B893" s="62"/>
    </row>
    <row r="894" customFormat="false" ht="15.6" hidden="false" customHeight="false" outlineLevel="0" collapsed="false">
      <c r="A894" s="61"/>
      <c r="B894" s="62"/>
    </row>
    <row r="895" customFormat="false" ht="15.6" hidden="false" customHeight="false" outlineLevel="0" collapsed="false">
      <c r="A895" s="61"/>
      <c r="B895" s="62"/>
    </row>
    <row r="896" customFormat="false" ht="15.6" hidden="false" customHeight="false" outlineLevel="0" collapsed="false">
      <c r="A896" s="61"/>
      <c r="B896" s="62"/>
    </row>
    <row r="897" customFormat="false" ht="15.6" hidden="false" customHeight="false" outlineLevel="0" collapsed="false">
      <c r="A897" s="61"/>
      <c r="B897" s="62"/>
    </row>
    <row r="898" customFormat="false" ht="15.6" hidden="false" customHeight="false" outlineLevel="0" collapsed="false">
      <c r="A898" s="61"/>
      <c r="B898" s="62"/>
    </row>
    <row r="899" customFormat="false" ht="15.6" hidden="false" customHeight="false" outlineLevel="0" collapsed="false">
      <c r="A899" s="61"/>
      <c r="B899" s="62"/>
    </row>
    <row r="900" customFormat="false" ht="15.6" hidden="false" customHeight="false" outlineLevel="0" collapsed="false">
      <c r="A900" s="61"/>
      <c r="B900" s="62"/>
    </row>
    <row r="901" customFormat="false" ht="15.6" hidden="false" customHeight="false" outlineLevel="0" collapsed="false">
      <c r="A901" s="61"/>
      <c r="B901" s="62"/>
    </row>
    <row r="902" customFormat="false" ht="15.6" hidden="false" customHeight="false" outlineLevel="0" collapsed="false">
      <c r="A902" s="61"/>
      <c r="B902" s="62"/>
    </row>
    <row r="903" customFormat="false" ht="15.6" hidden="false" customHeight="false" outlineLevel="0" collapsed="false">
      <c r="A903" s="61"/>
      <c r="B903" s="62"/>
    </row>
    <row r="904" customFormat="false" ht="15.6" hidden="false" customHeight="false" outlineLevel="0" collapsed="false">
      <c r="A904" s="61"/>
      <c r="B904" s="62"/>
    </row>
    <row r="905" customFormat="false" ht="15.6" hidden="false" customHeight="false" outlineLevel="0" collapsed="false">
      <c r="A905" s="61"/>
      <c r="B905" s="62"/>
    </row>
    <row r="906" customFormat="false" ht="15.6" hidden="false" customHeight="false" outlineLevel="0" collapsed="false">
      <c r="A906" s="61"/>
      <c r="B906" s="62"/>
    </row>
    <row r="907" customFormat="false" ht="15.6" hidden="false" customHeight="false" outlineLevel="0" collapsed="false">
      <c r="A907" s="61"/>
      <c r="B907" s="62"/>
    </row>
    <row r="908" customFormat="false" ht="15.6" hidden="false" customHeight="false" outlineLevel="0" collapsed="false">
      <c r="A908" s="61"/>
      <c r="B908" s="62"/>
    </row>
    <row r="909" customFormat="false" ht="15.6" hidden="false" customHeight="false" outlineLevel="0" collapsed="false">
      <c r="A909" s="61"/>
      <c r="B909" s="62"/>
    </row>
    <row r="910" customFormat="false" ht="15.6" hidden="false" customHeight="false" outlineLevel="0" collapsed="false">
      <c r="A910" s="61"/>
      <c r="B910" s="62"/>
    </row>
    <row r="911" customFormat="false" ht="15.6" hidden="false" customHeight="false" outlineLevel="0" collapsed="false">
      <c r="A911" s="61"/>
      <c r="B911" s="62"/>
    </row>
    <row r="912" customFormat="false" ht="15.6" hidden="false" customHeight="false" outlineLevel="0" collapsed="false">
      <c r="A912" s="61"/>
      <c r="B912" s="62"/>
    </row>
    <row r="913" customFormat="false" ht="15.6" hidden="false" customHeight="false" outlineLevel="0" collapsed="false">
      <c r="A913" s="61"/>
      <c r="B913" s="62"/>
    </row>
    <row r="914" customFormat="false" ht="15.6" hidden="false" customHeight="false" outlineLevel="0" collapsed="false">
      <c r="A914" s="61"/>
      <c r="B914" s="62"/>
    </row>
    <row r="915" customFormat="false" ht="15.6" hidden="false" customHeight="false" outlineLevel="0" collapsed="false">
      <c r="A915" s="61"/>
      <c r="B915" s="62"/>
    </row>
    <row r="916" customFormat="false" ht="15.6" hidden="false" customHeight="false" outlineLevel="0" collapsed="false">
      <c r="A916" s="61"/>
      <c r="B916" s="62"/>
    </row>
    <row r="917" customFormat="false" ht="15.6" hidden="false" customHeight="false" outlineLevel="0" collapsed="false">
      <c r="A917" s="61"/>
      <c r="B917" s="62"/>
    </row>
    <row r="918" customFormat="false" ht="15.6" hidden="false" customHeight="false" outlineLevel="0" collapsed="false">
      <c r="A918" s="61"/>
      <c r="B918" s="62"/>
    </row>
    <row r="919" customFormat="false" ht="15.6" hidden="false" customHeight="false" outlineLevel="0" collapsed="false">
      <c r="A919" s="61"/>
      <c r="B919" s="62"/>
    </row>
    <row r="920" customFormat="false" ht="15.6" hidden="false" customHeight="false" outlineLevel="0" collapsed="false">
      <c r="A920" s="61"/>
      <c r="B920" s="62"/>
    </row>
    <row r="921" customFormat="false" ht="15.6" hidden="false" customHeight="false" outlineLevel="0" collapsed="false">
      <c r="A921" s="61"/>
      <c r="B921" s="62"/>
    </row>
    <row r="922" customFormat="false" ht="15.6" hidden="false" customHeight="false" outlineLevel="0" collapsed="false">
      <c r="A922" s="61"/>
      <c r="B922" s="62"/>
    </row>
    <row r="923" customFormat="false" ht="15.6" hidden="false" customHeight="false" outlineLevel="0" collapsed="false">
      <c r="A923" s="61"/>
      <c r="B923" s="62"/>
    </row>
    <row r="924" customFormat="false" ht="15.6" hidden="false" customHeight="false" outlineLevel="0" collapsed="false">
      <c r="A924" s="61"/>
      <c r="B924" s="62"/>
    </row>
    <row r="925" customFormat="false" ht="15.6" hidden="false" customHeight="false" outlineLevel="0" collapsed="false">
      <c r="A925" s="61"/>
      <c r="B925" s="62"/>
    </row>
    <row r="926" customFormat="false" ht="15.6" hidden="false" customHeight="false" outlineLevel="0" collapsed="false">
      <c r="A926" s="61"/>
      <c r="B926" s="62"/>
    </row>
    <row r="927" customFormat="false" ht="15.6" hidden="false" customHeight="false" outlineLevel="0" collapsed="false">
      <c r="A927" s="61"/>
      <c r="B927" s="62"/>
    </row>
    <row r="928" customFormat="false" ht="15.6" hidden="false" customHeight="false" outlineLevel="0" collapsed="false">
      <c r="A928" s="61"/>
      <c r="B928" s="62"/>
    </row>
    <row r="929" customFormat="false" ht="15.6" hidden="false" customHeight="false" outlineLevel="0" collapsed="false">
      <c r="A929" s="61"/>
      <c r="B929" s="62"/>
    </row>
    <row r="930" customFormat="false" ht="15.6" hidden="false" customHeight="false" outlineLevel="0" collapsed="false">
      <c r="A930" s="61"/>
      <c r="B930" s="62"/>
    </row>
    <row r="931" customFormat="false" ht="15.6" hidden="false" customHeight="false" outlineLevel="0" collapsed="false">
      <c r="A931" s="61"/>
      <c r="B931" s="62"/>
    </row>
    <row r="932" customFormat="false" ht="15.6" hidden="false" customHeight="false" outlineLevel="0" collapsed="false">
      <c r="A932" s="61"/>
      <c r="B932" s="62"/>
    </row>
    <row r="933" customFormat="false" ht="15.6" hidden="false" customHeight="false" outlineLevel="0" collapsed="false">
      <c r="A933" s="61"/>
      <c r="B933" s="62"/>
    </row>
    <row r="934" customFormat="false" ht="15.6" hidden="false" customHeight="false" outlineLevel="0" collapsed="false">
      <c r="A934" s="61"/>
      <c r="B934" s="62"/>
    </row>
    <row r="935" customFormat="false" ht="15.6" hidden="false" customHeight="false" outlineLevel="0" collapsed="false">
      <c r="A935" s="61"/>
      <c r="B935" s="62"/>
    </row>
    <row r="936" customFormat="false" ht="15.6" hidden="false" customHeight="false" outlineLevel="0" collapsed="false">
      <c r="A936" s="61"/>
      <c r="B936" s="62"/>
    </row>
    <row r="937" customFormat="false" ht="15.6" hidden="false" customHeight="false" outlineLevel="0" collapsed="false">
      <c r="A937" s="61"/>
      <c r="B937" s="62"/>
    </row>
    <row r="938" customFormat="false" ht="15.6" hidden="false" customHeight="false" outlineLevel="0" collapsed="false">
      <c r="A938" s="61"/>
      <c r="B938" s="62"/>
    </row>
    <row r="939" customFormat="false" ht="15.6" hidden="false" customHeight="false" outlineLevel="0" collapsed="false">
      <c r="A939" s="61"/>
      <c r="B939" s="62"/>
    </row>
    <row r="940" customFormat="false" ht="15.6" hidden="false" customHeight="false" outlineLevel="0" collapsed="false">
      <c r="A940" s="61"/>
      <c r="B940" s="62"/>
    </row>
    <row r="941" customFormat="false" ht="15.6" hidden="false" customHeight="false" outlineLevel="0" collapsed="false">
      <c r="A941" s="61"/>
      <c r="B941" s="62"/>
    </row>
    <row r="942" customFormat="false" ht="15.6" hidden="false" customHeight="false" outlineLevel="0" collapsed="false">
      <c r="A942" s="61"/>
      <c r="B942" s="62"/>
    </row>
    <row r="943" customFormat="false" ht="15.6" hidden="false" customHeight="false" outlineLevel="0" collapsed="false">
      <c r="A943" s="61"/>
      <c r="B943" s="62"/>
    </row>
    <row r="944" customFormat="false" ht="15.6" hidden="false" customHeight="false" outlineLevel="0" collapsed="false">
      <c r="A944" s="61"/>
      <c r="B944" s="62"/>
    </row>
    <row r="945" customFormat="false" ht="15.6" hidden="false" customHeight="false" outlineLevel="0" collapsed="false">
      <c r="A945" s="61"/>
      <c r="B945" s="62"/>
    </row>
    <row r="946" customFormat="false" ht="15.6" hidden="false" customHeight="false" outlineLevel="0" collapsed="false">
      <c r="A946" s="61"/>
      <c r="B946" s="62"/>
    </row>
    <row r="947" customFormat="false" ht="15.6" hidden="false" customHeight="false" outlineLevel="0" collapsed="false">
      <c r="A947" s="61"/>
      <c r="B947" s="62"/>
    </row>
    <row r="948" customFormat="false" ht="15.6" hidden="false" customHeight="false" outlineLevel="0" collapsed="false">
      <c r="A948" s="61"/>
      <c r="B948" s="62"/>
    </row>
    <row r="949" customFormat="false" ht="15.6" hidden="false" customHeight="false" outlineLevel="0" collapsed="false">
      <c r="A949" s="61"/>
      <c r="B949" s="62"/>
    </row>
    <row r="950" customFormat="false" ht="15.6" hidden="false" customHeight="false" outlineLevel="0" collapsed="false">
      <c r="A950" s="61"/>
      <c r="B950" s="62"/>
    </row>
    <row r="951" customFormat="false" ht="15.6" hidden="false" customHeight="false" outlineLevel="0" collapsed="false">
      <c r="A951" s="61"/>
      <c r="B951" s="62"/>
    </row>
    <row r="952" customFormat="false" ht="15.6" hidden="false" customHeight="false" outlineLevel="0" collapsed="false">
      <c r="A952" s="61"/>
      <c r="B952" s="62"/>
    </row>
    <row r="953" customFormat="false" ht="15.6" hidden="false" customHeight="false" outlineLevel="0" collapsed="false">
      <c r="A953" s="61"/>
      <c r="B953" s="62"/>
    </row>
    <row r="954" customFormat="false" ht="15.6" hidden="false" customHeight="false" outlineLevel="0" collapsed="false">
      <c r="A954" s="61"/>
      <c r="B954" s="62"/>
    </row>
    <row r="955" customFormat="false" ht="15.6" hidden="false" customHeight="false" outlineLevel="0" collapsed="false">
      <c r="A955" s="61"/>
      <c r="B955" s="62"/>
    </row>
    <row r="956" customFormat="false" ht="15.6" hidden="false" customHeight="false" outlineLevel="0" collapsed="false">
      <c r="A956" s="61"/>
      <c r="B956" s="62"/>
    </row>
    <row r="957" customFormat="false" ht="15.6" hidden="false" customHeight="false" outlineLevel="0" collapsed="false">
      <c r="A957" s="61"/>
      <c r="B957" s="62"/>
    </row>
    <row r="958" customFormat="false" ht="15.6" hidden="false" customHeight="false" outlineLevel="0" collapsed="false">
      <c r="A958" s="61"/>
      <c r="B958" s="62"/>
    </row>
    <row r="959" customFormat="false" ht="15.6" hidden="false" customHeight="false" outlineLevel="0" collapsed="false">
      <c r="A959" s="61"/>
      <c r="B959" s="62"/>
    </row>
    <row r="960" customFormat="false" ht="15.6" hidden="false" customHeight="false" outlineLevel="0" collapsed="false">
      <c r="A960" s="61"/>
      <c r="B960" s="62"/>
    </row>
    <row r="961" customFormat="false" ht="15.6" hidden="false" customHeight="false" outlineLevel="0" collapsed="false">
      <c r="A961" s="61"/>
      <c r="B961" s="62"/>
    </row>
    <row r="962" customFormat="false" ht="15.6" hidden="false" customHeight="false" outlineLevel="0" collapsed="false">
      <c r="A962" s="61"/>
      <c r="B962" s="62"/>
    </row>
    <row r="963" customFormat="false" ht="15.6" hidden="false" customHeight="false" outlineLevel="0" collapsed="false">
      <c r="A963" s="61"/>
      <c r="B963" s="62"/>
    </row>
    <row r="964" customFormat="false" ht="15.6" hidden="false" customHeight="false" outlineLevel="0" collapsed="false">
      <c r="A964" s="61"/>
      <c r="B964" s="62"/>
    </row>
    <row r="965" customFormat="false" ht="15.6" hidden="false" customHeight="false" outlineLevel="0" collapsed="false">
      <c r="A965" s="61"/>
      <c r="B965" s="62"/>
    </row>
    <row r="966" customFormat="false" ht="15.6" hidden="false" customHeight="false" outlineLevel="0" collapsed="false">
      <c r="A966" s="61"/>
      <c r="B966" s="62"/>
    </row>
    <row r="967" customFormat="false" ht="15.6" hidden="false" customHeight="false" outlineLevel="0" collapsed="false">
      <c r="A967" s="61"/>
      <c r="B967" s="62"/>
    </row>
    <row r="968" customFormat="false" ht="15.6" hidden="false" customHeight="false" outlineLevel="0" collapsed="false">
      <c r="A968" s="61"/>
      <c r="B968" s="62"/>
    </row>
    <row r="969" customFormat="false" ht="15.6" hidden="false" customHeight="false" outlineLevel="0" collapsed="false">
      <c r="A969" s="61"/>
      <c r="B969" s="62"/>
    </row>
    <row r="970" customFormat="false" ht="15.6" hidden="false" customHeight="false" outlineLevel="0" collapsed="false">
      <c r="A970" s="61"/>
      <c r="B970" s="62"/>
    </row>
    <row r="971" customFormat="false" ht="15.6" hidden="false" customHeight="false" outlineLevel="0" collapsed="false">
      <c r="A971" s="61"/>
      <c r="B971" s="62"/>
    </row>
    <row r="972" customFormat="false" ht="15.6" hidden="false" customHeight="false" outlineLevel="0" collapsed="false">
      <c r="A972" s="61"/>
      <c r="B972" s="62"/>
    </row>
    <row r="973" customFormat="false" ht="15.6" hidden="false" customHeight="false" outlineLevel="0" collapsed="false">
      <c r="A973" s="61"/>
      <c r="B973" s="62"/>
    </row>
    <row r="974" customFormat="false" ht="15.6" hidden="false" customHeight="false" outlineLevel="0" collapsed="false">
      <c r="A974" s="61"/>
      <c r="B974" s="62"/>
    </row>
    <row r="975" customFormat="false" ht="15.6" hidden="false" customHeight="false" outlineLevel="0" collapsed="false">
      <c r="A975" s="61"/>
      <c r="B975" s="62"/>
    </row>
    <row r="976" customFormat="false" ht="15.6" hidden="false" customHeight="false" outlineLevel="0" collapsed="false">
      <c r="A976" s="61"/>
      <c r="B976" s="62"/>
    </row>
    <row r="977" customFormat="false" ht="15.6" hidden="false" customHeight="false" outlineLevel="0" collapsed="false">
      <c r="A977" s="61"/>
      <c r="B977" s="62"/>
    </row>
    <row r="978" customFormat="false" ht="15.6" hidden="false" customHeight="false" outlineLevel="0" collapsed="false">
      <c r="A978" s="61"/>
      <c r="B978" s="62"/>
    </row>
    <row r="979" customFormat="false" ht="15.6" hidden="false" customHeight="false" outlineLevel="0" collapsed="false">
      <c r="A979" s="61"/>
      <c r="B979" s="62"/>
    </row>
    <row r="980" customFormat="false" ht="15.6" hidden="false" customHeight="false" outlineLevel="0" collapsed="false">
      <c r="A980" s="61"/>
      <c r="B980" s="62"/>
    </row>
    <row r="981" customFormat="false" ht="15.6" hidden="false" customHeight="false" outlineLevel="0" collapsed="false">
      <c r="A981" s="61"/>
      <c r="B981" s="62"/>
    </row>
    <row r="982" customFormat="false" ht="15.6" hidden="false" customHeight="false" outlineLevel="0" collapsed="false">
      <c r="A982" s="61"/>
      <c r="B982" s="62"/>
    </row>
    <row r="983" customFormat="false" ht="15.6" hidden="false" customHeight="false" outlineLevel="0" collapsed="false">
      <c r="A983" s="61"/>
      <c r="B983" s="62"/>
    </row>
    <row r="984" customFormat="false" ht="15.6" hidden="false" customHeight="false" outlineLevel="0" collapsed="false">
      <c r="A984" s="61"/>
      <c r="B984" s="62"/>
    </row>
    <row r="985" customFormat="false" ht="15.6" hidden="false" customHeight="false" outlineLevel="0" collapsed="false">
      <c r="A985" s="61"/>
      <c r="B985" s="62"/>
    </row>
    <row r="986" customFormat="false" ht="15.6" hidden="false" customHeight="false" outlineLevel="0" collapsed="false">
      <c r="A986" s="61"/>
      <c r="B986" s="62"/>
    </row>
    <row r="987" customFormat="false" ht="15.6" hidden="false" customHeight="false" outlineLevel="0" collapsed="false">
      <c r="A987" s="61"/>
      <c r="B987" s="62"/>
    </row>
    <row r="988" customFormat="false" ht="15.6" hidden="false" customHeight="false" outlineLevel="0" collapsed="false">
      <c r="A988" s="61"/>
      <c r="B988" s="62"/>
    </row>
    <row r="989" customFormat="false" ht="15.6" hidden="false" customHeight="false" outlineLevel="0" collapsed="false">
      <c r="A989" s="61"/>
      <c r="B989" s="62"/>
    </row>
    <row r="990" customFormat="false" ht="15.6" hidden="false" customHeight="false" outlineLevel="0" collapsed="false">
      <c r="A990" s="61"/>
      <c r="B990" s="62"/>
    </row>
    <row r="991" customFormat="false" ht="15.6" hidden="false" customHeight="false" outlineLevel="0" collapsed="false">
      <c r="A991" s="61"/>
      <c r="B991" s="62"/>
    </row>
    <row r="992" customFormat="false" ht="15.6" hidden="false" customHeight="false" outlineLevel="0" collapsed="false">
      <c r="A992" s="61"/>
      <c r="B992" s="62"/>
    </row>
    <row r="993" customFormat="false" ht="15.6" hidden="false" customHeight="false" outlineLevel="0" collapsed="false">
      <c r="A993" s="61"/>
      <c r="B993" s="62"/>
    </row>
    <row r="994" customFormat="false" ht="15.6" hidden="false" customHeight="false" outlineLevel="0" collapsed="false">
      <c r="A994" s="61"/>
      <c r="B994" s="62"/>
    </row>
    <row r="995" customFormat="false" ht="15.6" hidden="false" customHeight="false" outlineLevel="0" collapsed="false">
      <c r="A995" s="61"/>
      <c r="B995" s="62"/>
    </row>
    <row r="996" customFormat="false" ht="15.6" hidden="false" customHeight="false" outlineLevel="0" collapsed="false">
      <c r="A996" s="61"/>
      <c r="B996" s="62"/>
    </row>
    <row r="997" customFormat="false" ht="15.6" hidden="false" customHeight="false" outlineLevel="0" collapsed="false">
      <c r="A997" s="61"/>
      <c r="B997" s="62"/>
    </row>
    <row r="998" customFormat="false" ht="15.6" hidden="false" customHeight="false" outlineLevel="0" collapsed="false">
      <c r="A998" s="61"/>
      <c r="B998" s="62"/>
    </row>
    <row r="999" customFormat="false" ht="15.6" hidden="false" customHeight="false" outlineLevel="0" collapsed="false">
      <c r="A999" s="61"/>
      <c r="B999" s="62"/>
    </row>
    <row r="1000" customFormat="false" ht="15.6" hidden="false" customHeight="false" outlineLevel="0" collapsed="false">
      <c r="A1000" s="61"/>
      <c r="B1000" s="62"/>
    </row>
    <row r="1001" customFormat="false" ht="15.6" hidden="false" customHeight="false" outlineLevel="0" collapsed="false">
      <c r="A1001" s="61"/>
      <c r="B1001" s="62"/>
    </row>
    <row r="1002" customFormat="false" ht="15.6" hidden="false" customHeight="false" outlineLevel="0" collapsed="false">
      <c r="A1002" s="61"/>
      <c r="B1002" s="62"/>
    </row>
    <row r="1003" customFormat="false" ht="15.6" hidden="false" customHeight="false" outlineLevel="0" collapsed="false">
      <c r="A1003" s="61"/>
      <c r="B1003" s="62"/>
    </row>
    <row r="1004" customFormat="false" ht="15.6" hidden="false" customHeight="false" outlineLevel="0" collapsed="false">
      <c r="A1004" s="61"/>
      <c r="B1004" s="62"/>
    </row>
    <row r="1005" customFormat="false" ht="15.6" hidden="false" customHeight="false" outlineLevel="0" collapsed="false">
      <c r="A1005" s="61"/>
      <c r="B1005" s="62"/>
    </row>
    <row r="1006" customFormat="false" ht="15.6" hidden="false" customHeight="false" outlineLevel="0" collapsed="false">
      <c r="A1006" s="61"/>
      <c r="B1006" s="62"/>
    </row>
    <row r="1007" customFormat="false" ht="15.6" hidden="false" customHeight="false" outlineLevel="0" collapsed="false">
      <c r="A1007" s="61"/>
      <c r="B1007" s="62"/>
    </row>
    <row r="1008" customFormat="false" ht="15.6" hidden="false" customHeight="false" outlineLevel="0" collapsed="false">
      <c r="A1008" s="61"/>
      <c r="B1008" s="62"/>
    </row>
    <row r="1009" customFormat="false" ht="15.6" hidden="false" customHeight="false" outlineLevel="0" collapsed="false">
      <c r="A1009" s="61"/>
      <c r="B1009" s="62"/>
    </row>
    <row r="1010" customFormat="false" ht="15.6" hidden="false" customHeight="false" outlineLevel="0" collapsed="false">
      <c r="A1010" s="61"/>
      <c r="B1010" s="62"/>
    </row>
    <row r="1011" customFormat="false" ht="15.6" hidden="false" customHeight="false" outlineLevel="0" collapsed="false">
      <c r="A1011" s="61"/>
      <c r="B1011" s="62"/>
    </row>
    <row r="1012" customFormat="false" ht="15.6" hidden="false" customHeight="false" outlineLevel="0" collapsed="false">
      <c r="A1012" s="61"/>
      <c r="B1012" s="62"/>
    </row>
    <row r="1013" customFormat="false" ht="15.6" hidden="false" customHeight="false" outlineLevel="0" collapsed="false">
      <c r="A1013" s="61"/>
      <c r="B1013" s="62"/>
    </row>
    <row r="1014" customFormat="false" ht="15.6" hidden="false" customHeight="false" outlineLevel="0" collapsed="false">
      <c r="A1014" s="61"/>
      <c r="B1014" s="62"/>
    </row>
    <row r="1015" customFormat="false" ht="15.6" hidden="false" customHeight="false" outlineLevel="0" collapsed="false">
      <c r="A1015" s="61"/>
      <c r="B1015" s="62"/>
    </row>
    <row r="1016" customFormat="false" ht="15.6" hidden="false" customHeight="false" outlineLevel="0" collapsed="false">
      <c r="A1016" s="61"/>
      <c r="B1016" s="62"/>
    </row>
    <row r="1017" customFormat="false" ht="15.6" hidden="false" customHeight="false" outlineLevel="0" collapsed="false">
      <c r="A1017" s="61"/>
      <c r="B1017" s="62"/>
    </row>
    <row r="1018" customFormat="false" ht="15.6" hidden="false" customHeight="false" outlineLevel="0" collapsed="false">
      <c r="A1018" s="61"/>
      <c r="B1018" s="62"/>
    </row>
    <row r="1019" customFormat="false" ht="15.6" hidden="false" customHeight="false" outlineLevel="0" collapsed="false">
      <c r="A1019" s="61"/>
      <c r="B1019" s="62"/>
    </row>
    <row r="1020" customFormat="false" ht="15.6" hidden="false" customHeight="false" outlineLevel="0" collapsed="false">
      <c r="A1020" s="61"/>
      <c r="B1020" s="62"/>
    </row>
    <row r="1021" customFormat="false" ht="15.6" hidden="false" customHeight="false" outlineLevel="0" collapsed="false">
      <c r="A1021" s="61"/>
      <c r="B1021" s="62"/>
    </row>
    <row r="1022" customFormat="false" ht="15.6" hidden="false" customHeight="false" outlineLevel="0" collapsed="false">
      <c r="A1022" s="61"/>
      <c r="B1022" s="62"/>
    </row>
    <row r="1023" customFormat="false" ht="15.6" hidden="false" customHeight="false" outlineLevel="0" collapsed="false">
      <c r="A1023" s="61"/>
      <c r="B1023" s="62"/>
    </row>
    <row r="1024" customFormat="false" ht="15.6" hidden="false" customHeight="false" outlineLevel="0" collapsed="false">
      <c r="A1024" s="61"/>
      <c r="B1024" s="62"/>
    </row>
    <row r="1025" customFormat="false" ht="15.6" hidden="false" customHeight="false" outlineLevel="0" collapsed="false">
      <c r="A1025" s="61"/>
      <c r="B1025" s="62"/>
    </row>
    <row r="1026" customFormat="false" ht="15.6" hidden="false" customHeight="false" outlineLevel="0" collapsed="false">
      <c r="A1026" s="61"/>
      <c r="B1026" s="62"/>
    </row>
    <row r="1027" customFormat="false" ht="15.6" hidden="false" customHeight="false" outlineLevel="0" collapsed="false">
      <c r="A1027" s="61"/>
      <c r="B1027" s="62"/>
    </row>
    <row r="1028" customFormat="false" ht="15.6" hidden="false" customHeight="false" outlineLevel="0" collapsed="false">
      <c r="A1028" s="61"/>
      <c r="B1028" s="62"/>
    </row>
    <row r="1029" customFormat="false" ht="15.6" hidden="false" customHeight="false" outlineLevel="0" collapsed="false">
      <c r="A1029" s="61"/>
      <c r="B1029" s="62"/>
    </row>
    <row r="1030" customFormat="false" ht="15.6" hidden="false" customHeight="false" outlineLevel="0" collapsed="false">
      <c r="A1030" s="61"/>
      <c r="B1030" s="62"/>
    </row>
    <row r="1031" customFormat="false" ht="15.6" hidden="false" customHeight="false" outlineLevel="0" collapsed="false">
      <c r="A1031" s="61"/>
      <c r="B1031" s="62"/>
    </row>
    <row r="1032" customFormat="false" ht="15.6" hidden="false" customHeight="false" outlineLevel="0" collapsed="false">
      <c r="A1032" s="61"/>
      <c r="B1032" s="62"/>
    </row>
    <row r="1033" customFormat="false" ht="15.6" hidden="false" customHeight="false" outlineLevel="0" collapsed="false">
      <c r="A1033" s="61"/>
      <c r="B1033" s="62"/>
    </row>
    <row r="1034" customFormat="false" ht="15.6" hidden="false" customHeight="false" outlineLevel="0" collapsed="false">
      <c r="A1034" s="61"/>
      <c r="B1034" s="62"/>
    </row>
    <row r="1035" customFormat="false" ht="15.6" hidden="false" customHeight="false" outlineLevel="0" collapsed="false">
      <c r="A1035" s="61"/>
      <c r="B1035" s="62"/>
    </row>
    <row r="1036" customFormat="false" ht="15.6" hidden="false" customHeight="false" outlineLevel="0" collapsed="false">
      <c r="A1036" s="61"/>
      <c r="B1036" s="62"/>
    </row>
    <row r="1037" customFormat="false" ht="15.6" hidden="false" customHeight="false" outlineLevel="0" collapsed="false">
      <c r="A1037" s="61"/>
      <c r="B1037" s="62"/>
    </row>
    <row r="1038" customFormat="false" ht="15.6" hidden="false" customHeight="false" outlineLevel="0" collapsed="false">
      <c r="A1038" s="61"/>
      <c r="B1038" s="62"/>
    </row>
    <row r="1039" customFormat="false" ht="15.6" hidden="false" customHeight="false" outlineLevel="0" collapsed="false">
      <c r="A1039" s="61"/>
      <c r="B1039" s="62"/>
    </row>
    <row r="1040" customFormat="false" ht="15.6" hidden="false" customHeight="false" outlineLevel="0" collapsed="false">
      <c r="A1040" s="61"/>
      <c r="B1040" s="62"/>
    </row>
    <row r="1041" customFormat="false" ht="15.6" hidden="false" customHeight="false" outlineLevel="0" collapsed="false">
      <c r="A1041" s="61"/>
      <c r="B1041" s="62"/>
    </row>
    <row r="1042" customFormat="false" ht="15.6" hidden="false" customHeight="false" outlineLevel="0" collapsed="false">
      <c r="A1042" s="61"/>
      <c r="B1042" s="62"/>
    </row>
    <row r="1043" customFormat="false" ht="15.6" hidden="false" customHeight="false" outlineLevel="0" collapsed="false">
      <c r="A1043" s="61"/>
      <c r="B1043" s="62"/>
    </row>
    <row r="1044" customFormat="false" ht="15.6" hidden="false" customHeight="false" outlineLevel="0" collapsed="false">
      <c r="A1044" s="61"/>
      <c r="B1044" s="62"/>
    </row>
    <row r="1045" customFormat="false" ht="15.6" hidden="false" customHeight="false" outlineLevel="0" collapsed="false">
      <c r="A1045" s="61"/>
      <c r="B1045" s="62"/>
    </row>
    <row r="1046" customFormat="false" ht="15.6" hidden="false" customHeight="false" outlineLevel="0" collapsed="false">
      <c r="A1046" s="61"/>
      <c r="B1046" s="62"/>
    </row>
    <row r="1047" customFormat="false" ht="15.6" hidden="false" customHeight="false" outlineLevel="0" collapsed="false">
      <c r="A1047" s="61"/>
      <c r="B1047" s="62"/>
    </row>
    <row r="1048" customFormat="false" ht="15.6" hidden="false" customHeight="false" outlineLevel="0" collapsed="false">
      <c r="A1048" s="61"/>
      <c r="B1048" s="62"/>
    </row>
    <row r="1049" customFormat="false" ht="15.6" hidden="false" customHeight="false" outlineLevel="0" collapsed="false">
      <c r="A1049" s="61"/>
      <c r="B1049" s="62"/>
    </row>
    <row r="1050" customFormat="false" ht="15.6" hidden="false" customHeight="false" outlineLevel="0" collapsed="false">
      <c r="A1050" s="61"/>
      <c r="B1050" s="62"/>
    </row>
    <row r="1051" customFormat="false" ht="15.6" hidden="false" customHeight="false" outlineLevel="0" collapsed="false">
      <c r="A1051" s="61"/>
      <c r="B1051" s="62"/>
    </row>
    <row r="1052" customFormat="false" ht="15.6" hidden="false" customHeight="false" outlineLevel="0" collapsed="false">
      <c r="A1052" s="61"/>
      <c r="B1052" s="62"/>
    </row>
    <row r="1053" customFormat="false" ht="15.6" hidden="false" customHeight="false" outlineLevel="0" collapsed="false">
      <c r="A1053" s="61"/>
      <c r="B1053" s="62"/>
    </row>
    <row r="1054" customFormat="false" ht="15.6" hidden="false" customHeight="false" outlineLevel="0" collapsed="false">
      <c r="A1054" s="61"/>
      <c r="B1054" s="62"/>
    </row>
    <row r="1055" customFormat="false" ht="15.6" hidden="false" customHeight="false" outlineLevel="0" collapsed="false">
      <c r="A1055" s="61"/>
      <c r="B1055" s="62"/>
    </row>
    <row r="1056" customFormat="false" ht="15.6" hidden="false" customHeight="false" outlineLevel="0" collapsed="false">
      <c r="A1056" s="61"/>
      <c r="B1056" s="62"/>
    </row>
    <row r="1057" customFormat="false" ht="15.6" hidden="false" customHeight="false" outlineLevel="0" collapsed="false">
      <c r="A1057" s="61"/>
      <c r="B1057" s="62"/>
    </row>
    <row r="1058" customFormat="false" ht="15.6" hidden="false" customHeight="false" outlineLevel="0" collapsed="false">
      <c r="A1058" s="61"/>
      <c r="B1058" s="62"/>
    </row>
    <row r="1059" customFormat="false" ht="15.6" hidden="false" customHeight="false" outlineLevel="0" collapsed="false">
      <c r="A1059" s="61"/>
      <c r="B1059" s="62"/>
    </row>
    <row r="1060" customFormat="false" ht="15.6" hidden="false" customHeight="false" outlineLevel="0" collapsed="false">
      <c r="A1060" s="61"/>
      <c r="B1060" s="62"/>
    </row>
    <row r="1061" customFormat="false" ht="15.6" hidden="false" customHeight="false" outlineLevel="0" collapsed="false">
      <c r="A1061" s="61"/>
      <c r="B1061" s="62"/>
    </row>
    <row r="1062" customFormat="false" ht="15.6" hidden="false" customHeight="false" outlineLevel="0" collapsed="false">
      <c r="A1062" s="61"/>
      <c r="B1062" s="62"/>
    </row>
    <row r="1063" customFormat="false" ht="15.6" hidden="false" customHeight="false" outlineLevel="0" collapsed="false">
      <c r="A1063" s="61"/>
      <c r="B1063" s="62"/>
    </row>
    <row r="1064" customFormat="false" ht="15.6" hidden="false" customHeight="false" outlineLevel="0" collapsed="false">
      <c r="A1064" s="61"/>
      <c r="B1064" s="62"/>
    </row>
    <row r="1065" customFormat="false" ht="15.6" hidden="false" customHeight="false" outlineLevel="0" collapsed="false">
      <c r="A1065" s="61"/>
      <c r="B1065" s="62"/>
    </row>
    <row r="1066" customFormat="false" ht="15.6" hidden="false" customHeight="false" outlineLevel="0" collapsed="false">
      <c r="A1066" s="61"/>
      <c r="B1066" s="62"/>
    </row>
    <row r="1067" customFormat="false" ht="15.6" hidden="false" customHeight="false" outlineLevel="0" collapsed="false">
      <c r="A1067" s="61"/>
      <c r="B1067" s="62"/>
    </row>
    <row r="1068" customFormat="false" ht="15.6" hidden="false" customHeight="false" outlineLevel="0" collapsed="false">
      <c r="A1068" s="61"/>
      <c r="B1068" s="62"/>
    </row>
    <row r="1069" customFormat="false" ht="15.6" hidden="false" customHeight="false" outlineLevel="0" collapsed="false">
      <c r="A1069" s="61"/>
      <c r="B1069" s="62"/>
    </row>
    <row r="1070" customFormat="false" ht="15.6" hidden="false" customHeight="false" outlineLevel="0" collapsed="false">
      <c r="A1070" s="61"/>
      <c r="B1070" s="62"/>
    </row>
    <row r="1071" customFormat="false" ht="15.6" hidden="false" customHeight="false" outlineLevel="0" collapsed="false">
      <c r="A1071" s="61"/>
      <c r="B1071" s="62"/>
    </row>
    <row r="1072" customFormat="false" ht="15.6" hidden="false" customHeight="false" outlineLevel="0" collapsed="false">
      <c r="A1072" s="61"/>
      <c r="B1072" s="62"/>
    </row>
    <row r="1073" customFormat="false" ht="15.6" hidden="false" customHeight="false" outlineLevel="0" collapsed="false">
      <c r="A1073" s="61"/>
      <c r="B1073" s="62"/>
    </row>
    <row r="1074" customFormat="false" ht="15.6" hidden="false" customHeight="false" outlineLevel="0" collapsed="false">
      <c r="A1074" s="61"/>
      <c r="B1074" s="62"/>
    </row>
    <row r="1075" customFormat="false" ht="15.6" hidden="false" customHeight="false" outlineLevel="0" collapsed="false">
      <c r="A1075" s="61"/>
      <c r="B1075" s="62"/>
    </row>
    <row r="1076" customFormat="false" ht="15.6" hidden="false" customHeight="false" outlineLevel="0" collapsed="false">
      <c r="A1076" s="61"/>
      <c r="B1076" s="62"/>
    </row>
    <row r="1077" customFormat="false" ht="15.6" hidden="false" customHeight="false" outlineLevel="0" collapsed="false">
      <c r="A1077" s="61"/>
      <c r="B1077" s="62"/>
    </row>
    <row r="1078" customFormat="false" ht="15.6" hidden="false" customHeight="false" outlineLevel="0" collapsed="false">
      <c r="A1078" s="61"/>
      <c r="B1078" s="62"/>
    </row>
    <row r="1079" customFormat="false" ht="15.6" hidden="false" customHeight="false" outlineLevel="0" collapsed="false">
      <c r="A1079" s="61"/>
      <c r="B1079" s="62"/>
    </row>
    <row r="1080" customFormat="false" ht="15.6" hidden="false" customHeight="false" outlineLevel="0" collapsed="false">
      <c r="A1080" s="61"/>
      <c r="B1080" s="62"/>
    </row>
    <row r="1081" customFormat="false" ht="15.6" hidden="false" customHeight="false" outlineLevel="0" collapsed="false">
      <c r="A1081" s="61"/>
      <c r="B1081" s="62"/>
    </row>
    <row r="1082" customFormat="false" ht="15.6" hidden="false" customHeight="false" outlineLevel="0" collapsed="false">
      <c r="A1082" s="61"/>
      <c r="B1082" s="62"/>
    </row>
    <row r="1083" customFormat="false" ht="15.6" hidden="false" customHeight="false" outlineLevel="0" collapsed="false">
      <c r="A1083" s="61"/>
      <c r="B1083" s="62"/>
    </row>
    <row r="1084" customFormat="false" ht="15.6" hidden="false" customHeight="false" outlineLevel="0" collapsed="false">
      <c r="A1084" s="61"/>
      <c r="B1084" s="62"/>
    </row>
    <row r="1085" customFormat="false" ht="15.6" hidden="false" customHeight="false" outlineLevel="0" collapsed="false">
      <c r="A1085" s="61"/>
      <c r="B1085" s="62"/>
    </row>
    <row r="1086" customFormat="false" ht="15.6" hidden="false" customHeight="false" outlineLevel="0" collapsed="false">
      <c r="A1086" s="61"/>
      <c r="B1086" s="62"/>
    </row>
    <row r="1087" customFormat="false" ht="15.6" hidden="false" customHeight="false" outlineLevel="0" collapsed="false">
      <c r="A1087" s="61"/>
      <c r="B1087" s="62"/>
    </row>
    <row r="1088" customFormat="false" ht="15.6" hidden="false" customHeight="false" outlineLevel="0" collapsed="false">
      <c r="A1088" s="61"/>
      <c r="B1088" s="62"/>
    </row>
    <row r="1089" customFormat="false" ht="15.6" hidden="false" customHeight="false" outlineLevel="0" collapsed="false">
      <c r="A1089" s="61"/>
      <c r="B1089" s="62"/>
    </row>
    <row r="1090" customFormat="false" ht="15.6" hidden="false" customHeight="false" outlineLevel="0" collapsed="false">
      <c r="A1090" s="61"/>
      <c r="B1090" s="62"/>
    </row>
    <row r="1091" customFormat="false" ht="15.6" hidden="false" customHeight="false" outlineLevel="0" collapsed="false">
      <c r="A1091" s="61"/>
      <c r="B1091" s="62"/>
    </row>
    <row r="1092" customFormat="false" ht="15.6" hidden="false" customHeight="false" outlineLevel="0" collapsed="false">
      <c r="A1092" s="61"/>
      <c r="B1092" s="62"/>
    </row>
    <row r="1093" customFormat="false" ht="15.6" hidden="false" customHeight="false" outlineLevel="0" collapsed="false">
      <c r="A1093" s="61"/>
      <c r="B1093" s="62"/>
    </row>
    <row r="1094" customFormat="false" ht="15.6" hidden="false" customHeight="false" outlineLevel="0" collapsed="false">
      <c r="A1094" s="61"/>
      <c r="B1094" s="62"/>
    </row>
    <row r="1095" customFormat="false" ht="15.6" hidden="false" customHeight="false" outlineLevel="0" collapsed="false">
      <c r="A1095" s="61"/>
      <c r="B1095" s="62"/>
    </row>
    <row r="1096" customFormat="false" ht="15.6" hidden="false" customHeight="false" outlineLevel="0" collapsed="false">
      <c r="A1096" s="61"/>
      <c r="B1096" s="62"/>
    </row>
    <row r="1097" customFormat="false" ht="15.6" hidden="false" customHeight="false" outlineLevel="0" collapsed="false">
      <c r="A1097" s="61"/>
      <c r="B1097" s="62"/>
    </row>
    <row r="1098" customFormat="false" ht="15.6" hidden="false" customHeight="false" outlineLevel="0" collapsed="false">
      <c r="A1098" s="61"/>
      <c r="B1098" s="62"/>
    </row>
    <row r="1099" customFormat="false" ht="15.6" hidden="false" customHeight="false" outlineLevel="0" collapsed="false">
      <c r="A1099" s="61"/>
      <c r="B1099" s="62"/>
    </row>
    <row r="1100" customFormat="false" ht="15.6" hidden="false" customHeight="false" outlineLevel="0" collapsed="false">
      <c r="A1100" s="61"/>
      <c r="B1100" s="62"/>
    </row>
    <row r="1101" customFormat="false" ht="15.6" hidden="false" customHeight="false" outlineLevel="0" collapsed="false">
      <c r="A1101" s="61"/>
      <c r="B1101" s="62"/>
    </row>
    <row r="1102" customFormat="false" ht="15.6" hidden="false" customHeight="false" outlineLevel="0" collapsed="false">
      <c r="A1102" s="61"/>
      <c r="B1102" s="62"/>
    </row>
    <row r="1103" customFormat="false" ht="15.6" hidden="false" customHeight="false" outlineLevel="0" collapsed="false">
      <c r="A1103" s="61"/>
      <c r="B1103" s="62"/>
    </row>
    <row r="1104" customFormat="false" ht="15.6" hidden="false" customHeight="false" outlineLevel="0" collapsed="false">
      <c r="A1104" s="61"/>
      <c r="B1104" s="62"/>
    </row>
    <row r="1105" customFormat="false" ht="15.6" hidden="false" customHeight="false" outlineLevel="0" collapsed="false">
      <c r="A1105" s="61"/>
      <c r="B1105" s="62"/>
    </row>
    <row r="1106" customFormat="false" ht="15.6" hidden="false" customHeight="false" outlineLevel="0" collapsed="false">
      <c r="A1106" s="61"/>
      <c r="B1106" s="62"/>
    </row>
    <row r="1107" customFormat="false" ht="15.6" hidden="false" customHeight="false" outlineLevel="0" collapsed="false">
      <c r="A1107" s="61"/>
      <c r="B1107" s="62"/>
    </row>
    <row r="1108" customFormat="false" ht="15.6" hidden="false" customHeight="false" outlineLevel="0" collapsed="false">
      <c r="A1108" s="61"/>
      <c r="B1108" s="62"/>
    </row>
    <row r="1109" customFormat="false" ht="15.6" hidden="false" customHeight="false" outlineLevel="0" collapsed="false">
      <c r="A1109" s="61"/>
      <c r="B1109" s="62"/>
    </row>
    <row r="1110" customFormat="false" ht="15.6" hidden="false" customHeight="false" outlineLevel="0" collapsed="false">
      <c r="A1110" s="61"/>
      <c r="B1110" s="62"/>
    </row>
    <row r="1111" customFormat="false" ht="15.6" hidden="false" customHeight="false" outlineLevel="0" collapsed="false">
      <c r="A1111" s="61"/>
      <c r="B1111" s="62"/>
    </row>
    <row r="1112" customFormat="false" ht="15.6" hidden="false" customHeight="false" outlineLevel="0" collapsed="false">
      <c r="A1112" s="61"/>
      <c r="B1112" s="62"/>
    </row>
    <row r="1113" customFormat="false" ht="15.6" hidden="false" customHeight="false" outlineLevel="0" collapsed="false">
      <c r="A1113" s="61"/>
      <c r="B1113" s="62"/>
    </row>
    <row r="1114" customFormat="false" ht="15.6" hidden="false" customHeight="false" outlineLevel="0" collapsed="false">
      <c r="A1114" s="61"/>
      <c r="B1114" s="62"/>
    </row>
    <row r="1115" customFormat="false" ht="15.6" hidden="false" customHeight="false" outlineLevel="0" collapsed="false">
      <c r="A1115" s="61"/>
      <c r="B1115" s="62"/>
    </row>
    <row r="1116" customFormat="false" ht="15.6" hidden="false" customHeight="false" outlineLevel="0" collapsed="false">
      <c r="A1116" s="61"/>
      <c r="B1116" s="62"/>
    </row>
    <row r="1117" customFormat="false" ht="15.6" hidden="false" customHeight="false" outlineLevel="0" collapsed="false">
      <c r="A1117" s="61"/>
      <c r="B1117" s="62"/>
    </row>
    <row r="1118" customFormat="false" ht="15.6" hidden="false" customHeight="false" outlineLevel="0" collapsed="false">
      <c r="A1118" s="61"/>
      <c r="B1118" s="62"/>
    </row>
    <row r="1119" customFormat="false" ht="15.6" hidden="false" customHeight="false" outlineLevel="0" collapsed="false">
      <c r="A1119" s="61"/>
      <c r="B1119" s="62"/>
    </row>
    <row r="1120" customFormat="false" ht="15.6" hidden="false" customHeight="false" outlineLevel="0" collapsed="false">
      <c r="A1120" s="61"/>
      <c r="B1120" s="62"/>
    </row>
    <row r="1121" customFormat="false" ht="15.6" hidden="false" customHeight="false" outlineLevel="0" collapsed="false">
      <c r="A1121" s="61"/>
      <c r="B1121" s="62"/>
    </row>
    <row r="1122" customFormat="false" ht="15.6" hidden="false" customHeight="false" outlineLevel="0" collapsed="false">
      <c r="A1122" s="61"/>
      <c r="B1122" s="62"/>
    </row>
    <row r="1123" customFormat="false" ht="15.6" hidden="false" customHeight="false" outlineLevel="0" collapsed="false">
      <c r="A1123" s="61"/>
      <c r="B1123" s="62"/>
    </row>
    <row r="1124" customFormat="false" ht="15.6" hidden="false" customHeight="false" outlineLevel="0" collapsed="false">
      <c r="A1124" s="61"/>
      <c r="B1124" s="62"/>
    </row>
    <row r="1125" customFormat="false" ht="15.6" hidden="false" customHeight="false" outlineLevel="0" collapsed="false">
      <c r="A1125" s="61"/>
      <c r="B1125" s="62"/>
    </row>
    <row r="1126" customFormat="false" ht="15.6" hidden="false" customHeight="false" outlineLevel="0" collapsed="false">
      <c r="A1126" s="61"/>
      <c r="B1126" s="62"/>
    </row>
    <row r="1127" customFormat="false" ht="15.6" hidden="false" customHeight="false" outlineLevel="0" collapsed="false">
      <c r="A1127" s="61"/>
      <c r="B1127" s="62"/>
    </row>
    <row r="1128" customFormat="false" ht="15.6" hidden="false" customHeight="false" outlineLevel="0" collapsed="false">
      <c r="A1128" s="61"/>
      <c r="B1128" s="62"/>
    </row>
    <row r="1129" customFormat="false" ht="15.6" hidden="false" customHeight="false" outlineLevel="0" collapsed="false">
      <c r="A1129" s="61"/>
      <c r="B1129" s="62"/>
    </row>
    <row r="1130" customFormat="false" ht="15.6" hidden="false" customHeight="false" outlineLevel="0" collapsed="false">
      <c r="A1130" s="61"/>
      <c r="B1130" s="62"/>
    </row>
    <row r="1131" customFormat="false" ht="15.6" hidden="false" customHeight="false" outlineLevel="0" collapsed="false">
      <c r="A1131" s="61"/>
      <c r="B1131" s="62"/>
    </row>
    <row r="1132" customFormat="false" ht="15.6" hidden="false" customHeight="false" outlineLevel="0" collapsed="false">
      <c r="A1132" s="61"/>
      <c r="B1132" s="62"/>
    </row>
    <row r="1133" customFormat="false" ht="15.6" hidden="false" customHeight="false" outlineLevel="0" collapsed="false">
      <c r="A1133" s="61"/>
      <c r="B1133" s="62"/>
    </row>
    <row r="1134" customFormat="false" ht="15.6" hidden="false" customHeight="false" outlineLevel="0" collapsed="false">
      <c r="A1134" s="61"/>
      <c r="B1134" s="62"/>
    </row>
    <row r="1135" customFormat="false" ht="15.6" hidden="false" customHeight="false" outlineLevel="0" collapsed="false">
      <c r="A1135" s="61"/>
      <c r="B1135" s="62"/>
    </row>
    <row r="1136" customFormat="false" ht="15.6" hidden="false" customHeight="false" outlineLevel="0" collapsed="false">
      <c r="A1136" s="61"/>
      <c r="B1136" s="62"/>
    </row>
    <row r="1137" customFormat="false" ht="15.6" hidden="false" customHeight="false" outlineLevel="0" collapsed="false">
      <c r="A1137" s="61"/>
      <c r="B1137" s="62"/>
    </row>
    <row r="1138" customFormat="false" ht="15.6" hidden="false" customHeight="false" outlineLevel="0" collapsed="false">
      <c r="A1138" s="61"/>
      <c r="B1138" s="62"/>
    </row>
    <row r="1139" customFormat="false" ht="15.6" hidden="false" customHeight="false" outlineLevel="0" collapsed="false">
      <c r="A1139" s="61"/>
      <c r="B1139" s="62"/>
    </row>
    <row r="1140" customFormat="false" ht="15.6" hidden="false" customHeight="false" outlineLevel="0" collapsed="false">
      <c r="A1140" s="61"/>
      <c r="B1140" s="62"/>
    </row>
    <row r="1141" customFormat="false" ht="15.6" hidden="false" customHeight="false" outlineLevel="0" collapsed="false">
      <c r="A1141" s="61"/>
      <c r="B1141" s="62"/>
    </row>
    <row r="1142" customFormat="false" ht="15.6" hidden="false" customHeight="false" outlineLevel="0" collapsed="false">
      <c r="A1142" s="61"/>
      <c r="B1142" s="62"/>
    </row>
    <row r="1143" customFormat="false" ht="15.6" hidden="false" customHeight="false" outlineLevel="0" collapsed="false">
      <c r="A1143" s="61"/>
      <c r="B1143" s="62"/>
    </row>
    <row r="1144" customFormat="false" ht="15.6" hidden="false" customHeight="false" outlineLevel="0" collapsed="false">
      <c r="A1144" s="61"/>
      <c r="B1144" s="62"/>
    </row>
    <row r="1145" customFormat="false" ht="15.6" hidden="false" customHeight="false" outlineLevel="0" collapsed="false">
      <c r="A1145" s="61"/>
      <c r="B1145" s="62"/>
    </row>
    <row r="1146" customFormat="false" ht="15.6" hidden="false" customHeight="false" outlineLevel="0" collapsed="false">
      <c r="A1146" s="61"/>
      <c r="B1146" s="62"/>
    </row>
    <row r="1147" customFormat="false" ht="15.6" hidden="false" customHeight="false" outlineLevel="0" collapsed="false">
      <c r="A1147" s="61"/>
      <c r="B1147" s="62"/>
    </row>
    <row r="1148" customFormat="false" ht="15.6" hidden="false" customHeight="false" outlineLevel="0" collapsed="false">
      <c r="A1148" s="61"/>
      <c r="B1148" s="62"/>
    </row>
    <row r="1149" customFormat="false" ht="15.6" hidden="false" customHeight="false" outlineLevel="0" collapsed="false">
      <c r="A1149" s="61"/>
      <c r="B1149" s="62"/>
    </row>
    <row r="1150" customFormat="false" ht="15.6" hidden="false" customHeight="false" outlineLevel="0" collapsed="false">
      <c r="A1150" s="61"/>
      <c r="B1150" s="62"/>
    </row>
    <row r="1151" customFormat="false" ht="15.6" hidden="false" customHeight="false" outlineLevel="0" collapsed="false">
      <c r="A1151" s="61"/>
      <c r="B1151" s="62"/>
    </row>
    <row r="1152" customFormat="false" ht="15.6" hidden="false" customHeight="false" outlineLevel="0" collapsed="false">
      <c r="A1152" s="61"/>
      <c r="B1152" s="62"/>
    </row>
    <row r="1153" customFormat="false" ht="15.6" hidden="false" customHeight="false" outlineLevel="0" collapsed="false">
      <c r="A1153" s="61"/>
      <c r="B1153" s="62"/>
    </row>
    <row r="1154" customFormat="false" ht="15.6" hidden="false" customHeight="false" outlineLevel="0" collapsed="false">
      <c r="A1154" s="61"/>
      <c r="B1154" s="62"/>
    </row>
    <row r="1155" customFormat="false" ht="15.6" hidden="false" customHeight="false" outlineLevel="0" collapsed="false">
      <c r="A1155" s="61"/>
      <c r="B1155" s="62"/>
    </row>
    <row r="1156" customFormat="false" ht="15.6" hidden="false" customHeight="false" outlineLevel="0" collapsed="false">
      <c r="A1156" s="61"/>
      <c r="B1156" s="62"/>
    </row>
    <row r="1157" customFormat="false" ht="15.6" hidden="false" customHeight="false" outlineLevel="0" collapsed="false">
      <c r="A1157" s="61"/>
      <c r="B1157" s="62"/>
    </row>
    <row r="1158" customFormat="false" ht="15.6" hidden="false" customHeight="false" outlineLevel="0" collapsed="false">
      <c r="A1158" s="61"/>
      <c r="B1158" s="62"/>
    </row>
    <row r="1159" customFormat="false" ht="15.6" hidden="false" customHeight="false" outlineLevel="0" collapsed="false">
      <c r="A1159" s="61"/>
      <c r="B1159" s="62"/>
    </row>
    <row r="1160" customFormat="false" ht="15.6" hidden="false" customHeight="false" outlineLevel="0" collapsed="false">
      <c r="A1160" s="61"/>
      <c r="B1160" s="62"/>
    </row>
    <row r="1161" customFormat="false" ht="15.6" hidden="false" customHeight="false" outlineLevel="0" collapsed="false">
      <c r="A1161" s="61"/>
      <c r="B1161" s="62"/>
    </row>
    <row r="1162" customFormat="false" ht="15.6" hidden="false" customHeight="false" outlineLevel="0" collapsed="false">
      <c r="A1162" s="61"/>
      <c r="B1162" s="62"/>
    </row>
    <row r="1163" customFormat="false" ht="15.6" hidden="false" customHeight="false" outlineLevel="0" collapsed="false">
      <c r="A1163" s="61"/>
      <c r="B1163" s="62"/>
    </row>
    <row r="1164" customFormat="false" ht="15.6" hidden="false" customHeight="false" outlineLevel="0" collapsed="false">
      <c r="A1164" s="61"/>
      <c r="B1164" s="62"/>
    </row>
    <row r="1165" customFormat="false" ht="15.6" hidden="false" customHeight="false" outlineLevel="0" collapsed="false">
      <c r="A1165" s="61"/>
      <c r="B1165" s="62"/>
    </row>
    <row r="1166" customFormat="false" ht="15.6" hidden="false" customHeight="false" outlineLevel="0" collapsed="false">
      <c r="A1166" s="61"/>
      <c r="B1166" s="62"/>
    </row>
    <row r="1167" customFormat="false" ht="15.6" hidden="false" customHeight="false" outlineLevel="0" collapsed="false">
      <c r="A1167" s="61"/>
      <c r="B1167" s="62"/>
    </row>
    <row r="1168" customFormat="false" ht="15.6" hidden="false" customHeight="false" outlineLevel="0" collapsed="false">
      <c r="A1168" s="61"/>
      <c r="B1168" s="62"/>
    </row>
    <row r="1169" customFormat="false" ht="15.6" hidden="false" customHeight="false" outlineLevel="0" collapsed="false">
      <c r="A1169" s="61"/>
      <c r="B1169" s="62"/>
    </row>
    <row r="1170" customFormat="false" ht="15.6" hidden="false" customHeight="false" outlineLevel="0" collapsed="false">
      <c r="A1170" s="61"/>
      <c r="B1170" s="62"/>
    </row>
    <row r="1171" customFormat="false" ht="15.6" hidden="false" customHeight="false" outlineLevel="0" collapsed="false">
      <c r="A1171" s="61"/>
      <c r="B1171" s="62"/>
    </row>
    <row r="1172" customFormat="false" ht="15.6" hidden="false" customHeight="false" outlineLevel="0" collapsed="false">
      <c r="A1172" s="61"/>
      <c r="B1172" s="62"/>
    </row>
    <row r="1173" customFormat="false" ht="15.6" hidden="false" customHeight="false" outlineLevel="0" collapsed="false">
      <c r="A1173" s="61"/>
      <c r="B1173" s="62"/>
    </row>
    <row r="1174" customFormat="false" ht="15.6" hidden="false" customHeight="false" outlineLevel="0" collapsed="false">
      <c r="A1174" s="61"/>
      <c r="B1174" s="62"/>
    </row>
    <row r="1175" customFormat="false" ht="15.6" hidden="false" customHeight="false" outlineLevel="0" collapsed="false">
      <c r="A1175" s="61"/>
      <c r="B1175" s="62"/>
    </row>
    <row r="1176" customFormat="false" ht="15.6" hidden="false" customHeight="false" outlineLevel="0" collapsed="false">
      <c r="A1176" s="61"/>
      <c r="B1176" s="62"/>
    </row>
    <row r="1177" customFormat="false" ht="15.6" hidden="false" customHeight="false" outlineLevel="0" collapsed="false">
      <c r="A1177" s="61"/>
      <c r="B1177" s="62"/>
    </row>
    <row r="1178" customFormat="false" ht="15.6" hidden="false" customHeight="false" outlineLevel="0" collapsed="false">
      <c r="A1178" s="61"/>
      <c r="B1178" s="62"/>
    </row>
    <row r="1179" customFormat="false" ht="15.6" hidden="false" customHeight="false" outlineLevel="0" collapsed="false">
      <c r="A1179" s="61"/>
      <c r="B1179" s="62"/>
    </row>
    <row r="1180" customFormat="false" ht="15.6" hidden="false" customHeight="false" outlineLevel="0" collapsed="false">
      <c r="A1180" s="61"/>
      <c r="B1180" s="62"/>
    </row>
    <row r="1181" customFormat="false" ht="15.6" hidden="false" customHeight="false" outlineLevel="0" collapsed="false">
      <c r="A1181" s="61"/>
      <c r="B1181" s="62"/>
    </row>
    <row r="1182" customFormat="false" ht="15.6" hidden="false" customHeight="false" outlineLevel="0" collapsed="false">
      <c r="A1182" s="61"/>
      <c r="B1182" s="62"/>
    </row>
    <row r="1183" customFormat="false" ht="15.6" hidden="false" customHeight="false" outlineLevel="0" collapsed="false">
      <c r="A1183" s="61"/>
      <c r="B1183" s="62"/>
    </row>
    <row r="1184" customFormat="false" ht="15.6" hidden="false" customHeight="false" outlineLevel="0" collapsed="false">
      <c r="A1184" s="61"/>
      <c r="B1184" s="62"/>
    </row>
    <row r="1185" customFormat="false" ht="15.6" hidden="false" customHeight="false" outlineLevel="0" collapsed="false">
      <c r="A1185" s="61"/>
      <c r="B1185" s="62"/>
    </row>
    <row r="1186" customFormat="false" ht="15.6" hidden="false" customHeight="false" outlineLevel="0" collapsed="false">
      <c r="A1186" s="61"/>
      <c r="B1186" s="62"/>
    </row>
    <row r="1187" customFormat="false" ht="15.6" hidden="false" customHeight="false" outlineLevel="0" collapsed="false">
      <c r="A1187" s="61"/>
      <c r="B1187" s="62"/>
    </row>
    <row r="1188" customFormat="false" ht="15.6" hidden="false" customHeight="false" outlineLevel="0" collapsed="false">
      <c r="A1188" s="61"/>
      <c r="B1188" s="62"/>
    </row>
    <row r="1189" customFormat="false" ht="15.6" hidden="false" customHeight="false" outlineLevel="0" collapsed="false">
      <c r="A1189" s="61"/>
      <c r="B1189" s="62"/>
    </row>
    <row r="1190" customFormat="false" ht="15.6" hidden="false" customHeight="false" outlineLevel="0" collapsed="false">
      <c r="A1190" s="61"/>
      <c r="B1190" s="62"/>
    </row>
    <row r="1191" customFormat="false" ht="15.6" hidden="false" customHeight="false" outlineLevel="0" collapsed="false">
      <c r="A1191" s="61"/>
      <c r="B1191" s="62"/>
    </row>
    <row r="1192" customFormat="false" ht="15.6" hidden="false" customHeight="false" outlineLevel="0" collapsed="false">
      <c r="A1192" s="61"/>
      <c r="B1192" s="62"/>
    </row>
    <row r="1193" customFormat="false" ht="15.6" hidden="false" customHeight="false" outlineLevel="0" collapsed="false">
      <c r="A1193" s="61"/>
      <c r="B1193" s="62"/>
    </row>
    <row r="1194" customFormat="false" ht="15.6" hidden="false" customHeight="false" outlineLevel="0" collapsed="false">
      <c r="A1194" s="61"/>
      <c r="B1194" s="62"/>
    </row>
    <row r="1195" customFormat="false" ht="15.6" hidden="false" customHeight="false" outlineLevel="0" collapsed="false">
      <c r="A1195" s="61"/>
      <c r="B1195" s="62"/>
    </row>
    <row r="1196" customFormat="false" ht="15.6" hidden="false" customHeight="false" outlineLevel="0" collapsed="false">
      <c r="A1196" s="61"/>
      <c r="B1196" s="62"/>
    </row>
    <row r="1197" customFormat="false" ht="15.6" hidden="false" customHeight="false" outlineLevel="0" collapsed="false">
      <c r="A1197" s="61"/>
      <c r="B1197" s="62"/>
    </row>
    <row r="1198" customFormat="false" ht="15.6" hidden="false" customHeight="false" outlineLevel="0" collapsed="false">
      <c r="A1198" s="61"/>
      <c r="B1198" s="62"/>
    </row>
    <row r="1199" customFormat="false" ht="15.6" hidden="false" customHeight="false" outlineLevel="0" collapsed="false">
      <c r="A1199" s="61"/>
      <c r="B1199" s="62"/>
    </row>
    <row r="1200" customFormat="false" ht="15.6" hidden="false" customHeight="false" outlineLevel="0" collapsed="false">
      <c r="A1200" s="61"/>
      <c r="B1200" s="62"/>
    </row>
    <row r="1201" customFormat="false" ht="15.6" hidden="false" customHeight="false" outlineLevel="0" collapsed="false">
      <c r="A1201" s="61"/>
      <c r="B1201" s="62"/>
    </row>
    <row r="1202" customFormat="false" ht="15.6" hidden="false" customHeight="false" outlineLevel="0" collapsed="false">
      <c r="A1202" s="61"/>
      <c r="B1202" s="62"/>
    </row>
    <row r="1203" customFormat="false" ht="15.6" hidden="false" customHeight="false" outlineLevel="0" collapsed="false">
      <c r="A1203" s="61"/>
      <c r="B1203" s="62"/>
    </row>
    <row r="1204" customFormat="false" ht="15.6" hidden="false" customHeight="false" outlineLevel="0" collapsed="false">
      <c r="A1204" s="61"/>
      <c r="B1204" s="62"/>
    </row>
    <row r="1205" customFormat="false" ht="15.6" hidden="false" customHeight="false" outlineLevel="0" collapsed="false">
      <c r="A1205" s="61"/>
      <c r="B1205" s="62"/>
    </row>
    <row r="1206" customFormat="false" ht="15.6" hidden="false" customHeight="false" outlineLevel="0" collapsed="false">
      <c r="A1206" s="61"/>
      <c r="B1206" s="62"/>
    </row>
    <row r="1207" customFormat="false" ht="15.6" hidden="false" customHeight="false" outlineLevel="0" collapsed="false">
      <c r="A1207" s="61"/>
      <c r="B1207" s="62"/>
    </row>
    <row r="1208" customFormat="false" ht="15.6" hidden="false" customHeight="false" outlineLevel="0" collapsed="false">
      <c r="A1208" s="61"/>
      <c r="B1208" s="62"/>
    </row>
    <row r="1209" customFormat="false" ht="15.6" hidden="false" customHeight="false" outlineLevel="0" collapsed="false">
      <c r="A1209" s="61"/>
      <c r="B1209" s="62"/>
    </row>
    <row r="1210" customFormat="false" ht="15.6" hidden="false" customHeight="false" outlineLevel="0" collapsed="false">
      <c r="A1210" s="61"/>
      <c r="B1210" s="62"/>
    </row>
    <row r="1211" customFormat="false" ht="15.6" hidden="false" customHeight="false" outlineLevel="0" collapsed="false">
      <c r="A1211" s="61"/>
      <c r="B1211" s="62"/>
    </row>
    <row r="1212" customFormat="false" ht="15.6" hidden="false" customHeight="false" outlineLevel="0" collapsed="false">
      <c r="A1212" s="61"/>
      <c r="B1212" s="62"/>
    </row>
    <row r="1213" customFormat="false" ht="15.6" hidden="false" customHeight="false" outlineLevel="0" collapsed="false">
      <c r="A1213" s="61"/>
      <c r="B1213" s="62"/>
    </row>
    <row r="1214" customFormat="false" ht="15.6" hidden="false" customHeight="false" outlineLevel="0" collapsed="false">
      <c r="A1214" s="61"/>
      <c r="B1214" s="62"/>
    </row>
    <row r="1215" customFormat="false" ht="15.6" hidden="false" customHeight="false" outlineLevel="0" collapsed="false">
      <c r="A1215" s="61"/>
      <c r="B1215" s="62"/>
    </row>
    <row r="1216" customFormat="false" ht="15.6" hidden="false" customHeight="false" outlineLevel="0" collapsed="false">
      <c r="A1216" s="61"/>
      <c r="B1216" s="62"/>
    </row>
    <row r="1217" customFormat="false" ht="15.6" hidden="false" customHeight="false" outlineLevel="0" collapsed="false">
      <c r="A1217" s="61"/>
      <c r="B1217" s="62"/>
    </row>
    <row r="1218" customFormat="false" ht="15.6" hidden="false" customHeight="false" outlineLevel="0" collapsed="false">
      <c r="A1218" s="61"/>
      <c r="B1218" s="62"/>
    </row>
    <row r="1219" customFormat="false" ht="15.6" hidden="false" customHeight="false" outlineLevel="0" collapsed="false">
      <c r="A1219" s="61"/>
      <c r="B1219" s="62"/>
    </row>
    <row r="1220" customFormat="false" ht="15.6" hidden="false" customHeight="false" outlineLevel="0" collapsed="false">
      <c r="A1220" s="61"/>
      <c r="B1220" s="62"/>
    </row>
    <row r="1221" customFormat="false" ht="15.6" hidden="false" customHeight="false" outlineLevel="0" collapsed="false">
      <c r="A1221" s="61"/>
      <c r="B1221" s="62"/>
    </row>
    <row r="1222" customFormat="false" ht="15.6" hidden="false" customHeight="false" outlineLevel="0" collapsed="false">
      <c r="A1222" s="61"/>
      <c r="B1222" s="62"/>
    </row>
    <row r="1223" customFormat="false" ht="15.6" hidden="false" customHeight="false" outlineLevel="0" collapsed="false">
      <c r="A1223" s="61"/>
      <c r="B1223" s="62"/>
    </row>
    <row r="1224" customFormat="false" ht="15.6" hidden="false" customHeight="false" outlineLevel="0" collapsed="false">
      <c r="A1224" s="61"/>
      <c r="B1224" s="62"/>
    </row>
    <row r="1225" customFormat="false" ht="15.6" hidden="false" customHeight="false" outlineLevel="0" collapsed="false">
      <c r="A1225" s="61"/>
      <c r="B1225" s="62"/>
    </row>
    <row r="1226" customFormat="false" ht="15.6" hidden="false" customHeight="false" outlineLevel="0" collapsed="false">
      <c r="A1226" s="61"/>
      <c r="B1226" s="62"/>
    </row>
    <row r="1227" customFormat="false" ht="15.6" hidden="false" customHeight="false" outlineLevel="0" collapsed="false">
      <c r="A1227" s="61"/>
      <c r="B1227" s="62"/>
    </row>
    <row r="1228" customFormat="false" ht="15.6" hidden="false" customHeight="false" outlineLevel="0" collapsed="false">
      <c r="A1228" s="61"/>
      <c r="B1228" s="62"/>
    </row>
    <row r="1229" customFormat="false" ht="15.6" hidden="false" customHeight="false" outlineLevel="0" collapsed="false">
      <c r="A1229" s="61"/>
      <c r="B1229" s="62"/>
    </row>
    <row r="1230" customFormat="false" ht="15.6" hidden="false" customHeight="false" outlineLevel="0" collapsed="false">
      <c r="A1230" s="61"/>
      <c r="B1230" s="62"/>
    </row>
    <row r="1231" customFormat="false" ht="15.6" hidden="false" customHeight="false" outlineLevel="0" collapsed="false">
      <c r="A1231" s="61"/>
      <c r="B1231" s="62"/>
    </row>
    <row r="1232" customFormat="false" ht="15.6" hidden="false" customHeight="false" outlineLevel="0" collapsed="false">
      <c r="A1232" s="61"/>
      <c r="B1232" s="62"/>
    </row>
    <row r="1233" customFormat="false" ht="15.6" hidden="false" customHeight="false" outlineLevel="0" collapsed="false">
      <c r="A1233" s="61"/>
      <c r="B1233" s="62"/>
    </row>
    <row r="1234" customFormat="false" ht="15.6" hidden="false" customHeight="false" outlineLevel="0" collapsed="false">
      <c r="A1234" s="61"/>
      <c r="B1234" s="62"/>
    </row>
    <row r="1235" customFormat="false" ht="15.6" hidden="false" customHeight="false" outlineLevel="0" collapsed="false">
      <c r="A1235" s="61"/>
      <c r="B1235" s="62"/>
    </row>
    <row r="1236" customFormat="false" ht="15.6" hidden="false" customHeight="false" outlineLevel="0" collapsed="false">
      <c r="A1236" s="61"/>
      <c r="B1236" s="62"/>
    </row>
    <row r="1237" customFormat="false" ht="15.6" hidden="false" customHeight="false" outlineLevel="0" collapsed="false">
      <c r="A1237" s="61"/>
      <c r="B1237" s="62"/>
    </row>
    <row r="1238" customFormat="false" ht="15.6" hidden="false" customHeight="false" outlineLevel="0" collapsed="false">
      <c r="A1238" s="61"/>
      <c r="B1238" s="62"/>
    </row>
    <row r="1239" customFormat="false" ht="15.6" hidden="false" customHeight="false" outlineLevel="0" collapsed="false">
      <c r="A1239" s="61"/>
      <c r="B1239" s="62"/>
    </row>
    <row r="1240" customFormat="false" ht="15.6" hidden="false" customHeight="false" outlineLevel="0" collapsed="false">
      <c r="A1240" s="61"/>
      <c r="B1240" s="62"/>
    </row>
    <row r="1241" customFormat="false" ht="15.6" hidden="false" customHeight="false" outlineLevel="0" collapsed="false">
      <c r="A1241" s="61"/>
      <c r="B1241" s="62"/>
    </row>
    <row r="1242" customFormat="false" ht="15.6" hidden="false" customHeight="false" outlineLevel="0" collapsed="false">
      <c r="A1242" s="61"/>
      <c r="B1242" s="62"/>
    </row>
    <row r="1243" customFormat="false" ht="15.6" hidden="false" customHeight="false" outlineLevel="0" collapsed="false">
      <c r="A1243" s="61"/>
      <c r="B1243" s="62"/>
    </row>
    <row r="1244" customFormat="false" ht="15.6" hidden="false" customHeight="false" outlineLevel="0" collapsed="false">
      <c r="A1244" s="61"/>
      <c r="B1244" s="62"/>
    </row>
    <row r="1245" customFormat="false" ht="15.6" hidden="false" customHeight="false" outlineLevel="0" collapsed="false">
      <c r="A1245" s="61"/>
      <c r="B1245" s="62"/>
    </row>
    <row r="1246" customFormat="false" ht="15.6" hidden="false" customHeight="false" outlineLevel="0" collapsed="false">
      <c r="A1246" s="61"/>
      <c r="B1246" s="62"/>
    </row>
    <row r="1247" customFormat="false" ht="15.6" hidden="false" customHeight="false" outlineLevel="0" collapsed="false">
      <c r="A1247" s="61"/>
      <c r="B1247" s="62"/>
    </row>
    <row r="1248" customFormat="false" ht="15.6" hidden="false" customHeight="false" outlineLevel="0" collapsed="false">
      <c r="A1248" s="61"/>
      <c r="B1248" s="62"/>
    </row>
    <row r="1249" customFormat="false" ht="15.6" hidden="false" customHeight="false" outlineLevel="0" collapsed="false">
      <c r="A1249" s="61"/>
      <c r="B1249" s="62"/>
    </row>
    <row r="1250" customFormat="false" ht="15.6" hidden="false" customHeight="false" outlineLevel="0" collapsed="false">
      <c r="A1250" s="61"/>
      <c r="B1250" s="62"/>
    </row>
    <row r="1251" customFormat="false" ht="15.6" hidden="false" customHeight="false" outlineLevel="0" collapsed="false">
      <c r="A1251" s="61"/>
      <c r="B1251" s="62"/>
    </row>
    <row r="1252" customFormat="false" ht="15.6" hidden="false" customHeight="false" outlineLevel="0" collapsed="false">
      <c r="A1252" s="61"/>
      <c r="B1252" s="62"/>
    </row>
    <row r="1253" customFormat="false" ht="15.6" hidden="false" customHeight="false" outlineLevel="0" collapsed="false">
      <c r="A1253" s="61"/>
      <c r="B1253" s="62"/>
    </row>
    <row r="1254" customFormat="false" ht="15.6" hidden="false" customHeight="false" outlineLevel="0" collapsed="false">
      <c r="A1254" s="61"/>
      <c r="B1254" s="62"/>
    </row>
    <row r="1255" customFormat="false" ht="15.6" hidden="false" customHeight="false" outlineLevel="0" collapsed="false">
      <c r="A1255" s="61"/>
      <c r="B1255" s="62"/>
    </row>
    <row r="1256" customFormat="false" ht="15.6" hidden="false" customHeight="false" outlineLevel="0" collapsed="false">
      <c r="A1256" s="61"/>
      <c r="B1256" s="62"/>
    </row>
    <row r="1257" customFormat="false" ht="15.6" hidden="false" customHeight="false" outlineLevel="0" collapsed="false">
      <c r="A1257" s="61"/>
      <c r="B1257" s="62"/>
    </row>
    <row r="1258" customFormat="false" ht="15.6" hidden="false" customHeight="false" outlineLevel="0" collapsed="false">
      <c r="A1258" s="61"/>
      <c r="B1258" s="62"/>
    </row>
    <row r="1259" customFormat="false" ht="15.6" hidden="false" customHeight="false" outlineLevel="0" collapsed="false">
      <c r="A1259" s="61"/>
      <c r="B1259" s="62"/>
    </row>
    <row r="1260" customFormat="false" ht="15.6" hidden="false" customHeight="false" outlineLevel="0" collapsed="false">
      <c r="A1260" s="61"/>
      <c r="B1260" s="62"/>
    </row>
    <row r="1261" customFormat="false" ht="15.6" hidden="false" customHeight="false" outlineLevel="0" collapsed="false">
      <c r="A1261" s="61"/>
      <c r="B1261" s="62"/>
    </row>
    <row r="1262" customFormat="false" ht="15.6" hidden="false" customHeight="false" outlineLevel="0" collapsed="false">
      <c r="A1262" s="61"/>
      <c r="B1262" s="62"/>
    </row>
    <row r="1263" customFormat="false" ht="15.6" hidden="false" customHeight="false" outlineLevel="0" collapsed="false">
      <c r="A1263" s="61"/>
      <c r="B1263" s="62"/>
    </row>
    <row r="1264" customFormat="false" ht="15.6" hidden="false" customHeight="false" outlineLevel="0" collapsed="false">
      <c r="A1264" s="61"/>
      <c r="B1264" s="62"/>
    </row>
    <row r="1265" customFormat="false" ht="15.6" hidden="false" customHeight="false" outlineLevel="0" collapsed="false">
      <c r="A1265" s="61"/>
      <c r="B1265" s="62"/>
    </row>
    <row r="1266" customFormat="false" ht="15.6" hidden="false" customHeight="false" outlineLevel="0" collapsed="false">
      <c r="A1266" s="61"/>
      <c r="B1266" s="62"/>
    </row>
    <row r="1267" customFormat="false" ht="15.6" hidden="false" customHeight="false" outlineLevel="0" collapsed="false">
      <c r="A1267" s="61"/>
      <c r="B1267" s="62"/>
    </row>
    <row r="1268" customFormat="false" ht="15.6" hidden="false" customHeight="false" outlineLevel="0" collapsed="false">
      <c r="A1268" s="61"/>
      <c r="B1268" s="62"/>
    </row>
    <row r="1269" customFormat="false" ht="15.6" hidden="false" customHeight="false" outlineLevel="0" collapsed="false">
      <c r="A1269" s="61"/>
      <c r="B1269" s="62"/>
    </row>
    <row r="1270" customFormat="false" ht="15.6" hidden="false" customHeight="false" outlineLevel="0" collapsed="false">
      <c r="A1270" s="61"/>
      <c r="B1270" s="62"/>
    </row>
    <row r="1271" customFormat="false" ht="15.6" hidden="false" customHeight="false" outlineLevel="0" collapsed="false">
      <c r="A1271" s="61"/>
      <c r="B1271" s="62"/>
    </row>
    <row r="1272" customFormat="false" ht="15.6" hidden="false" customHeight="false" outlineLevel="0" collapsed="false">
      <c r="A1272" s="61"/>
      <c r="B1272" s="62"/>
    </row>
    <row r="1273" customFormat="false" ht="15.6" hidden="false" customHeight="false" outlineLevel="0" collapsed="false">
      <c r="A1273" s="61"/>
      <c r="B1273" s="62"/>
    </row>
    <row r="1274" customFormat="false" ht="15.6" hidden="false" customHeight="false" outlineLevel="0" collapsed="false">
      <c r="A1274" s="61"/>
      <c r="B1274" s="62"/>
    </row>
    <row r="1275" customFormat="false" ht="15.6" hidden="false" customHeight="false" outlineLevel="0" collapsed="false">
      <c r="A1275" s="61"/>
      <c r="B1275" s="62"/>
    </row>
    <row r="1276" customFormat="false" ht="15.6" hidden="false" customHeight="false" outlineLevel="0" collapsed="false">
      <c r="A1276" s="61"/>
      <c r="B1276" s="62"/>
    </row>
    <row r="1277" customFormat="false" ht="15.6" hidden="false" customHeight="false" outlineLevel="0" collapsed="false">
      <c r="A1277" s="61"/>
      <c r="B1277" s="62"/>
    </row>
    <row r="1278" customFormat="false" ht="15.6" hidden="false" customHeight="false" outlineLevel="0" collapsed="false">
      <c r="A1278" s="61"/>
      <c r="B1278" s="62"/>
    </row>
    <row r="1279" customFormat="false" ht="15.6" hidden="false" customHeight="false" outlineLevel="0" collapsed="false">
      <c r="A1279" s="61"/>
      <c r="B1279" s="62"/>
    </row>
    <row r="1280" customFormat="false" ht="15.6" hidden="false" customHeight="false" outlineLevel="0" collapsed="false">
      <c r="A1280" s="61"/>
      <c r="B1280" s="62"/>
    </row>
    <row r="1281" customFormat="false" ht="15.6" hidden="false" customHeight="false" outlineLevel="0" collapsed="false">
      <c r="A1281" s="61"/>
      <c r="B1281" s="62"/>
    </row>
    <row r="1282" customFormat="false" ht="15.6" hidden="false" customHeight="false" outlineLevel="0" collapsed="false">
      <c r="A1282" s="61"/>
      <c r="B1282" s="62"/>
    </row>
    <row r="1283" customFormat="false" ht="15.6" hidden="false" customHeight="false" outlineLevel="0" collapsed="false">
      <c r="A1283" s="61"/>
      <c r="B1283" s="62"/>
    </row>
    <row r="1284" customFormat="false" ht="15.6" hidden="false" customHeight="false" outlineLevel="0" collapsed="false">
      <c r="A1284" s="61"/>
      <c r="B1284" s="62"/>
    </row>
    <row r="1285" customFormat="false" ht="15.6" hidden="false" customHeight="false" outlineLevel="0" collapsed="false">
      <c r="A1285" s="61"/>
      <c r="B1285" s="62"/>
    </row>
    <row r="1286" customFormat="false" ht="15.6" hidden="false" customHeight="false" outlineLevel="0" collapsed="false">
      <c r="A1286" s="61"/>
      <c r="B1286" s="62"/>
    </row>
    <row r="1287" customFormat="false" ht="15.6" hidden="false" customHeight="false" outlineLevel="0" collapsed="false">
      <c r="A1287" s="61"/>
      <c r="B1287" s="62"/>
    </row>
    <row r="1288" customFormat="false" ht="15.6" hidden="false" customHeight="false" outlineLevel="0" collapsed="false">
      <c r="A1288" s="61"/>
      <c r="B1288" s="62"/>
    </row>
    <row r="1289" customFormat="false" ht="15.6" hidden="false" customHeight="false" outlineLevel="0" collapsed="false">
      <c r="A1289" s="61"/>
      <c r="B1289" s="62"/>
    </row>
    <row r="1290" customFormat="false" ht="15.6" hidden="false" customHeight="false" outlineLevel="0" collapsed="false">
      <c r="A1290" s="61"/>
      <c r="B1290" s="62"/>
    </row>
    <row r="1291" customFormat="false" ht="15.6" hidden="false" customHeight="false" outlineLevel="0" collapsed="false">
      <c r="A1291" s="61"/>
      <c r="B1291" s="62"/>
    </row>
    <row r="1292" customFormat="false" ht="15.6" hidden="false" customHeight="false" outlineLevel="0" collapsed="false">
      <c r="A1292" s="61"/>
      <c r="B1292" s="62"/>
    </row>
    <row r="1293" customFormat="false" ht="15.6" hidden="false" customHeight="false" outlineLevel="0" collapsed="false">
      <c r="A1293" s="61"/>
      <c r="B1293" s="62"/>
    </row>
    <row r="1294" customFormat="false" ht="15.6" hidden="false" customHeight="false" outlineLevel="0" collapsed="false">
      <c r="A1294" s="61"/>
      <c r="B1294" s="62"/>
    </row>
    <row r="1295" customFormat="false" ht="15.6" hidden="false" customHeight="false" outlineLevel="0" collapsed="false">
      <c r="A1295" s="61"/>
      <c r="B1295" s="62"/>
    </row>
    <row r="1296" customFormat="false" ht="15.6" hidden="false" customHeight="false" outlineLevel="0" collapsed="false">
      <c r="A1296" s="61"/>
      <c r="B1296" s="62"/>
    </row>
    <row r="1297" customFormat="false" ht="15.6" hidden="false" customHeight="false" outlineLevel="0" collapsed="false">
      <c r="A1297" s="61"/>
      <c r="B1297" s="62"/>
    </row>
    <row r="1298" customFormat="false" ht="15.6" hidden="false" customHeight="false" outlineLevel="0" collapsed="false">
      <c r="A1298" s="61"/>
      <c r="B1298" s="62"/>
    </row>
    <row r="1299" customFormat="false" ht="15.6" hidden="false" customHeight="false" outlineLevel="0" collapsed="false">
      <c r="A1299" s="61"/>
      <c r="B1299" s="62"/>
    </row>
    <row r="1300" customFormat="false" ht="15.6" hidden="false" customHeight="false" outlineLevel="0" collapsed="false">
      <c r="A1300" s="61"/>
      <c r="B1300" s="62"/>
    </row>
    <row r="1301" customFormat="false" ht="15.6" hidden="false" customHeight="false" outlineLevel="0" collapsed="false">
      <c r="A1301" s="61"/>
      <c r="B1301" s="62"/>
    </row>
    <row r="1302" customFormat="false" ht="15.6" hidden="false" customHeight="false" outlineLevel="0" collapsed="false">
      <c r="A1302" s="61"/>
      <c r="B1302" s="62"/>
    </row>
    <row r="1303" customFormat="false" ht="15.6" hidden="false" customHeight="false" outlineLevel="0" collapsed="false">
      <c r="A1303" s="61"/>
      <c r="B1303" s="62"/>
    </row>
    <row r="1304" customFormat="false" ht="15.6" hidden="false" customHeight="false" outlineLevel="0" collapsed="false">
      <c r="A1304" s="61"/>
      <c r="B1304" s="62"/>
    </row>
    <row r="1305" customFormat="false" ht="15.6" hidden="false" customHeight="false" outlineLevel="0" collapsed="false">
      <c r="A1305" s="61"/>
      <c r="B1305" s="62"/>
    </row>
    <row r="1306" customFormat="false" ht="15.6" hidden="false" customHeight="false" outlineLevel="0" collapsed="false">
      <c r="A1306" s="61"/>
      <c r="B1306" s="62"/>
    </row>
    <row r="1307" customFormat="false" ht="15.6" hidden="false" customHeight="false" outlineLevel="0" collapsed="false">
      <c r="A1307" s="61"/>
      <c r="B1307" s="62"/>
    </row>
    <row r="1308" customFormat="false" ht="15.6" hidden="false" customHeight="false" outlineLevel="0" collapsed="false">
      <c r="A1308" s="61"/>
      <c r="B1308" s="62"/>
    </row>
    <row r="1309" customFormat="false" ht="15.6" hidden="false" customHeight="false" outlineLevel="0" collapsed="false">
      <c r="A1309" s="61"/>
      <c r="B1309" s="62"/>
    </row>
    <row r="1310" customFormat="false" ht="15.6" hidden="false" customHeight="false" outlineLevel="0" collapsed="false">
      <c r="A1310" s="61"/>
      <c r="B1310" s="62"/>
    </row>
    <row r="1311" customFormat="false" ht="15.6" hidden="false" customHeight="false" outlineLevel="0" collapsed="false">
      <c r="A1311" s="61"/>
      <c r="B1311" s="62"/>
    </row>
    <row r="1312" customFormat="false" ht="15.6" hidden="false" customHeight="false" outlineLevel="0" collapsed="false">
      <c r="A1312" s="61"/>
      <c r="B1312" s="62"/>
    </row>
    <row r="1313" customFormat="false" ht="15.6" hidden="false" customHeight="false" outlineLevel="0" collapsed="false">
      <c r="A1313" s="61"/>
      <c r="B1313" s="62"/>
    </row>
    <row r="1314" customFormat="false" ht="15.6" hidden="false" customHeight="false" outlineLevel="0" collapsed="false">
      <c r="A1314" s="61"/>
      <c r="B1314" s="62"/>
    </row>
    <row r="1315" customFormat="false" ht="15.6" hidden="false" customHeight="false" outlineLevel="0" collapsed="false">
      <c r="A1315" s="61"/>
      <c r="B1315" s="62"/>
    </row>
    <row r="1316" customFormat="false" ht="15.6" hidden="false" customHeight="false" outlineLevel="0" collapsed="false">
      <c r="A1316" s="61"/>
      <c r="B1316" s="62"/>
    </row>
    <row r="1317" customFormat="false" ht="15.6" hidden="false" customHeight="false" outlineLevel="0" collapsed="false">
      <c r="A1317" s="61"/>
      <c r="B1317" s="62"/>
    </row>
    <row r="1318" customFormat="false" ht="15.6" hidden="false" customHeight="false" outlineLevel="0" collapsed="false">
      <c r="A1318" s="61"/>
      <c r="B1318" s="62"/>
    </row>
    <row r="1319" customFormat="false" ht="15.6" hidden="false" customHeight="false" outlineLevel="0" collapsed="false">
      <c r="A1319" s="61"/>
      <c r="B1319" s="62"/>
    </row>
    <row r="1320" customFormat="false" ht="15.6" hidden="false" customHeight="false" outlineLevel="0" collapsed="false">
      <c r="A1320" s="61"/>
      <c r="B1320" s="62"/>
    </row>
    <row r="1321" customFormat="false" ht="15.6" hidden="false" customHeight="false" outlineLevel="0" collapsed="false">
      <c r="A1321" s="61"/>
      <c r="B1321" s="62"/>
    </row>
    <row r="1322" customFormat="false" ht="15.6" hidden="false" customHeight="false" outlineLevel="0" collapsed="false">
      <c r="A1322" s="61"/>
      <c r="B1322" s="62"/>
    </row>
    <row r="1323" customFormat="false" ht="15.6" hidden="false" customHeight="false" outlineLevel="0" collapsed="false">
      <c r="A1323" s="61"/>
      <c r="B1323" s="62"/>
    </row>
    <row r="1324" customFormat="false" ht="15.6" hidden="false" customHeight="false" outlineLevel="0" collapsed="false">
      <c r="A1324" s="61"/>
      <c r="B1324" s="62"/>
    </row>
    <row r="1325" customFormat="false" ht="15.6" hidden="false" customHeight="false" outlineLevel="0" collapsed="false">
      <c r="A1325" s="61"/>
      <c r="B1325" s="62"/>
    </row>
    <row r="1326" customFormat="false" ht="15.6" hidden="false" customHeight="false" outlineLevel="0" collapsed="false">
      <c r="A1326" s="61"/>
      <c r="B1326" s="62"/>
    </row>
    <row r="1327" customFormat="false" ht="15.6" hidden="false" customHeight="false" outlineLevel="0" collapsed="false">
      <c r="A1327" s="61"/>
      <c r="B1327" s="62"/>
    </row>
    <row r="1328" customFormat="false" ht="15.6" hidden="false" customHeight="false" outlineLevel="0" collapsed="false">
      <c r="A1328" s="61"/>
      <c r="B1328" s="62"/>
    </row>
    <row r="1329" customFormat="false" ht="15.6" hidden="false" customHeight="false" outlineLevel="0" collapsed="false">
      <c r="A1329" s="61"/>
      <c r="B1329" s="62"/>
    </row>
    <row r="1330" customFormat="false" ht="15.6" hidden="false" customHeight="false" outlineLevel="0" collapsed="false">
      <c r="A1330" s="61"/>
      <c r="B1330" s="62"/>
    </row>
    <row r="1331" customFormat="false" ht="15.6" hidden="false" customHeight="false" outlineLevel="0" collapsed="false">
      <c r="A1331" s="61"/>
      <c r="B1331" s="62"/>
    </row>
    <row r="1332" customFormat="false" ht="15.6" hidden="false" customHeight="false" outlineLevel="0" collapsed="false">
      <c r="A1332" s="61"/>
      <c r="B1332" s="62"/>
    </row>
    <row r="1333" customFormat="false" ht="15.6" hidden="false" customHeight="false" outlineLevel="0" collapsed="false">
      <c r="A1333" s="61"/>
      <c r="B1333" s="62"/>
    </row>
    <row r="1334" customFormat="false" ht="15.6" hidden="false" customHeight="false" outlineLevel="0" collapsed="false">
      <c r="A1334" s="61"/>
      <c r="B1334" s="62"/>
    </row>
    <row r="1335" customFormat="false" ht="15.6" hidden="false" customHeight="false" outlineLevel="0" collapsed="false">
      <c r="A1335" s="61"/>
      <c r="B1335" s="62"/>
    </row>
    <row r="1336" customFormat="false" ht="15.6" hidden="false" customHeight="false" outlineLevel="0" collapsed="false">
      <c r="A1336" s="61"/>
      <c r="B1336" s="62"/>
    </row>
    <row r="1337" customFormat="false" ht="15.6" hidden="false" customHeight="false" outlineLevel="0" collapsed="false">
      <c r="A1337" s="61"/>
      <c r="B1337" s="62"/>
    </row>
    <row r="1338" customFormat="false" ht="15.6" hidden="false" customHeight="false" outlineLevel="0" collapsed="false">
      <c r="A1338" s="61"/>
      <c r="B1338" s="62"/>
    </row>
    <row r="1339" customFormat="false" ht="15.6" hidden="false" customHeight="false" outlineLevel="0" collapsed="false">
      <c r="A1339" s="61"/>
      <c r="B1339" s="62"/>
    </row>
    <row r="1340" customFormat="false" ht="15.6" hidden="false" customHeight="false" outlineLevel="0" collapsed="false">
      <c r="A1340" s="61"/>
      <c r="B1340" s="62"/>
    </row>
    <row r="1341" customFormat="false" ht="15.6" hidden="false" customHeight="false" outlineLevel="0" collapsed="false">
      <c r="A1341" s="61"/>
      <c r="B1341" s="62"/>
    </row>
    <row r="1342" customFormat="false" ht="15.6" hidden="false" customHeight="false" outlineLevel="0" collapsed="false">
      <c r="A1342" s="61"/>
      <c r="B1342" s="62"/>
    </row>
    <row r="1343" customFormat="false" ht="15.6" hidden="false" customHeight="false" outlineLevel="0" collapsed="false">
      <c r="A1343" s="61"/>
      <c r="B1343" s="62"/>
    </row>
    <row r="1344" customFormat="false" ht="15.6" hidden="false" customHeight="false" outlineLevel="0" collapsed="false">
      <c r="A1344" s="61"/>
      <c r="B1344" s="62"/>
    </row>
    <row r="1345" customFormat="false" ht="15.6" hidden="false" customHeight="false" outlineLevel="0" collapsed="false">
      <c r="A1345" s="61"/>
      <c r="B1345" s="62"/>
    </row>
    <row r="1346" customFormat="false" ht="15.6" hidden="false" customHeight="false" outlineLevel="0" collapsed="false">
      <c r="A1346" s="61"/>
      <c r="B1346" s="62"/>
    </row>
    <row r="1347" customFormat="false" ht="15.6" hidden="false" customHeight="false" outlineLevel="0" collapsed="false">
      <c r="A1347" s="61"/>
      <c r="B1347" s="62"/>
    </row>
    <row r="1348" customFormat="false" ht="15.6" hidden="false" customHeight="false" outlineLevel="0" collapsed="false">
      <c r="A1348" s="61"/>
      <c r="B1348" s="62"/>
    </row>
    <row r="1349" customFormat="false" ht="15.6" hidden="false" customHeight="false" outlineLevel="0" collapsed="false">
      <c r="A1349" s="61"/>
      <c r="B1349" s="62"/>
    </row>
    <row r="1350" customFormat="false" ht="15.6" hidden="false" customHeight="false" outlineLevel="0" collapsed="false">
      <c r="A1350" s="61"/>
      <c r="B1350" s="62"/>
    </row>
    <row r="1351" customFormat="false" ht="15.6" hidden="false" customHeight="false" outlineLevel="0" collapsed="false">
      <c r="A1351" s="61"/>
      <c r="B1351" s="62"/>
    </row>
    <row r="1352" customFormat="false" ht="15.6" hidden="false" customHeight="false" outlineLevel="0" collapsed="false">
      <c r="A1352" s="61"/>
      <c r="B1352" s="62"/>
    </row>
    <row r="1353" customFormat="false" ht="15.6" hidden="false" customHeight="false" outlineLevel="0" collapsed="false">
      <c r="A1353" s="61"/>
      <c r="B1353" s="62"/>
    </row>
    <row r="1354" customFormat="false" ht="15.6" hidden="false" customHeight="false" outlineLevel="0" collapsed="false">
      <c r="A1354" s="61"/>
      <c r="B1354" s="62"/>
    </row>
    <row r="1355" customFormat="false" ht="15.6" hidden="false" customHeight="false" outlineLevel="0" collapsed="false">
      <c r="A1355" s="61"/>
      <c r="B1355" s="62"/>
    </row>
    <row r="1356" customFormat="false" ht="15.6" hidden="false" customHeight="false" outlineLevel="0" collapsed="false">
      <c r="A1356" s="61"/>
      <c r="B1356" s="62"/>
    </row>
    <row r="1357" customFormat="false" ht="15.6" hidden="false" customHeight="false" outlineLevel="0" collapsed="false">
      <c r="A1357" s="61"/>
      <c r="B1357" s="62"/>
    </row>
    <row r="1358" customFormat="false" ht="15.6" hidden="false" customHeight="false" outlineLevel="0" collapsed="false">
      <c r="A1358" s="61"/>
      <c r="B1358" s="62"/>
    </row>
    <row r="1359" customFormat="false" ht="15.6" hidden="false" customHeight="false" outlineLevel="0" collapsed="false">
      <c r="A1359" s="61"/>
      <c r="B1359" s="62"/>
    </row>
    <row r="1360" customFormat="false" ht="15.6" hidden="false" customHeight="false" outlineLevel="0" collapsed="false">
      <c r="A1360" s="61"/>
      <c r="B1360" s="62"/>
    </row>
    <row r="1361" customFormat="false" ht="15.6" hidden="false" customHeight="false" outlineLevel="0" collapsed="false">
      <c r="A1361" s="61"/>
      <c r="B1361" s="62"/>
    </row>
    <row r="1362" customFormat="false" ht="15.6" hidden="false" customHeight="false" outlineLevel="0" collapsed="false">
      <c r="A1362" s="61"/>
      <c r="B1362" s="62"/>
    </row>
    <row r="1363" customFormat="false" ht="15.6" hidden="false" customHeight="false" outlineLevel="0" collapsed="false">
      <c r="A1363" s="61"/>
      <c r="B1363" s="62"/>
    </row>
    <row r="1364" customFormat="false" ht="15.6" hidden="false" customHeight="false" outlineLevel="0" collapsed="false">
      <c r="A1364" s="61"/>
      <c r="B1364" s="62"/>
    </row>
    <row r="1365" customFormat="false" ht="15.6" hidden="false" customHeight="false" outlineLevel="0" collapsed="false">
      <c r="A1365" s="61"/>
      <c r="B1365" s="62"/>
    </row>
    <row r="1366" customFormat="false" ht="15.6" hidden="false" customHeight="false" outlineLevel="0" collapsed="false">
      <c r="A1366" s="61"/>
      <c r="B1366" s="62"/>
    </row>
    <row r="1367" customFormat="false" ht="15.6" hidden="false" customHeight="false" outlineLevel="0" collapsed="false">
      <c r="A1367" s="61"/>
      <c r="B1367" s="62"/>
    </row>
    <row r="1368" customFormat="false" ht="15.6" hidden="false" customHeight="false" outlineLevel="0" collapsed="false">
      <c r="A1368" s="61"/>
      <c r="B1368" s="62"/>
    </row>
    <row r="1369" customFormat="false" ht="15.6" hidden="false" customHeight="false" outlineLevel="0" collapsed="false">
      <c r="A1369" s="61"/>
      <c r="B1369" s="62"/>
    </row>
    <row r="1370" customFormat="false" ht="15.6" hidden="false" customHeight="false" outlineLevel="0" collapsed="false">
      <c r="A1370" s="61"/>
      <c r="B1370" s="62"/>
    </row>
    <row r="1371" customFormat="false" ht="15.6" hidden="false" customHeight="false" outlineLevel="0" collapsed="false">
      <c r="A1371" s="61"/>
      <c r="B1371" s="62"/>
    </row>
    <row r="1372" customFormat="false" ht="15.6" hidden="false" customHeight="false" outlineLevel="0" collapsed="false">
      <c r="A1372" s="61"/>
      <c r="B1372" s="62"/>
    </row>
    <row r="1373" customFormat="false" ht="15.6" hidden="false" customHeight="false" outlineLevel="0" collapsed="false">
      <c r="A1373" s="61"/>
      <c r="B1373" s="62"/>
    </row>
    <row r="1374" customFormat="false" ht="15.6" hidden="false" customHeight="false" outlineLevel="0" collapsed="false">
      <c r="A1374" s="61"/>
      <c r="B1374" s="62"/>
    </row>
    <row r="1375" customFormat="false" ht="15.6" hidden="false" customHeight="false" outlineLevel="0" collapsed="false">
      <c r="A1375" s="61"/>
      <c r="B1375" s="62"/>
    </row>
    <row r="1376" customFormat="false" ht="15.6" hidden="false" customHeight="false" outlineLevel="0" collapsed="false">
      <c r="A1376" s="61"/>
      <c r="B1376" s="62"/>
    </row>
    <row r="1377" customFormat="false" ht="15.6" hidden="false" customHeight="false" outlineLevel="0" collapsed="false">
      <c r="A1377" s="61"/>
      <c r="B1377" s="62"/>
    </row>
    <row r="1378" customFormat="false" ht="15.6" hidden="false" customHeight="false" outlineLevel="0" collapsed="false">
      <c r="A1378" s="61"/>
      <c r="B1378" s="62"/>
    </row>
    <row r="1379" customFormat="false" ht="15.6" hidden="false" customHeight="false" outlineLevel="0" collapsed="false">
      <c r="A1379" s="61"/>
      <c r="B1379" s="62"/>
    </row>
    <row r="1380" customFormat="false" ht="15.6" hidden="false" customHeight="false" outlineLevel="0" collapsed="false">
      <c r="A1380" s="61"/>
      <c r="B1380" s="62"/>
    </row>
    <row r="1381" customFormat="false" ht="15.6" hidden="false" customHeight="false" outlineLevel="0" collapsed="false">
      <c r="A1381" s="61"/>
      <c r="B1381" s="62"/>
    </row>
    <row r="1382" customFormat="false" ht="15.6" hidden="false" customHeight="false" outlineLevel="0" collapsed="false">
      <c r="A1382" s="61"/>
      <c r="B1382" s="62"/>
    </row>
    <row r="1383" customFormat="false" ht="15.6" hidden="false" customHeight="false" outlineLevel="0" collapsed="false">
      <c r="A1383" s="61"/>
      <c r="B1383" s="62"/>
    </row>
    <row r="1384" customFormat="false" ht="15.6" hidden="false" customHeight="false" outlineLevel="0" collapsed="false">
      <c r="A1384" s="61"/>
      <c r="B1384" s="62"/>
    </row>
    <row r="1385" customFormat="false" ht="15.6" hidden="false" customHeight="false" outlineLevel="0" collapsed="false">
      <c r="A1385" s="61"/>
      <c r="B1385" s="62"/>
    </row>
    <row r="1386" customFormat="false" ht="15.6" hidden="false" customHeight="false" outlineLevel="0" collapsed="false">
      <c r="A1386" s="61"/>
      <c r="B1386" s="62"/>
    </row>
    <row r="1387" customFormat="false" ht="15.6" hidden="false" customHeight="false" outlineLevel="0" collapsed="false">
      <c r="A1387" s="61"/>
      <c r="B1387" s="62"/>
    </row>
    <row r="1388" customFormat="false" ht="15.6" hidden="false" customHeight="false" outlineLevel="0" collapsed="false">
      <c r="A1388" s="61"/>
      <c r="B1388" s="62"/>
    </row>
    <row r="1389" customFormat="false" ht="15.6" hidden="false" customHeight="false" outlineLevel="0" collapsed="false">
      <c r="A1389" s="61"/>
      <c r="B1389" s="62"/>
    </row>
    <row r="1390" customFormat="false" ht="15.6" hidden="false" customHeight="false" outlineLevel="0" collapsed="false">
      <c r="A1390" s="61"/>
      <c r="B1390" s="62"/>
    </row>
    <row r="1391" customFormat="false" ht="15.6" hidden="false" customHeight="false" outlineLevel="0" collapsed="false">
      <c r="A1391" s="61"/>
      <c r="B1391" s="62"/>
    </row>
    <row r="1392" customFormat="false" ht="15.6" hidden="false" customHeight="false" outlineLevel="0" collapsed="false">
      <c r="A1392" s="61"/>
      <c r="B1392" s="62"/>
    </row>
    <row r="1393" customFormat="false" ht="15.6" hidden="false" customHeight="false" outlineLevel="0" collapsed="false">
      <c r="A1393" s="61"/>
      <c r="B1393" s="62"/>
    </row>
    <row r="1394" customFormat="false" ht="15.6" hidden="false" customHeight="false" outlineLevel="0" collapsed="false">
      <c r="A1394" s="61"/>
      <c r="B1394" s="62"/>
    </row>
    <row r="1395" customFormat="false" ht="15.6" hidden="false" customHeight="false" outlineLevel="0" collapsed="false">
      <c r="A1395" s="61"/>
      <c r="B1395" s="62"/>
    </row>
    <row r="1396" customFormat="false" ht="15.6" hidden="false" customHeight="false" outlineLevel="0" collapsed="false">
      <c r="A1396" s="61"/>
      <c r="B1396" s="62"/>
    </row>
    <row r="1397" customFormat="false" ht="15.6" hidden="false" customHeight="false" outlineLevel="0" collapsed="false">
      <c r="A1397" s="61"/>
      <c r="B1397" s="62"/>
    </row>
    <row r="1398" customFormat="false" ht="15.6" hidden="false" customHeight="false" outlineLevel="0" collapsed="false">
      <c r="A1398" s="61"/>
      <c r="B1398" s="62"/>
    </row>
    <row r="1399" customFormat="false" ht="15.6" hidden="false" customHeight="false" outlineLevel="0" collapsed="false">
      <c r="A1399" s="61"/>
      <c r="B1399" s="62"/>
    </row>
    <row r="1400" customFormat="false" ht="15.6" hidden="false" customHeight="false" outlineLevel="0" collapsed="false">
      <c r="A1400" s="61"/>
      <c r="B1400" s="62"/>
    </row>
    <row r="1401" customFormat="false" ht="15.6" hidden="false" customHeight="false" outlineLevel="0" collapsed="false">
      <c r="A1401" s="61"/>
      <c r="B1401" s="62"/>
    </row>
    <row r="1402" customFormat="false" ht="15.6" hidden="false" customHeight="false" outlineLevel="0" collapsed="false">
      <c r="A1402" s="61"/>
      <c r="B1402" s="62"/>
    </row>
    <row r="1403" customFormat="false" ht="15.6" hidden="false" customHeight="false" outlineLevel="0" collapsed="false">
      <c r="A1403" s="61"/>
      <c r="B1403" s="62"/>
    </row>
    <row r="1404" customFormat="false" ht="15.6" hidden="false" customHeight="false" outlineLevel="0" collapsed="false">
      <c r="A1404" s="61"/>
      <c r="B1404" s="62"/>
    </row>
    <row r="1405" customFormat="false" ht="15.6" hidden="false" customHeight="false" outlineLevel="0" collapsed="false">
      <c r="A1405" s="61"/>
      <c r="B1405" s="62"/>
    </row>
    <row r="1406" customFormat="false" ht="15.6" hidden="false" customHeight="false" outlineLevel="0" collapsed="false">
      <c r="A1406" s="61"/>
      <c r="B1406" s="62"/>
    </row>
    <row r="1407" customFormat="false" ht="15.6" hidden="false" customHeight="false" outlineLevel="0" collapsed="false">
      <c r="A1407" s="61"/>
      <c r="B1407" s="62"/>
    </row>
    <row r="1408" customFormat="false" ht="15.6" hidden="false" customHeight="false" outlineLevel="0" collapsed="false">
      <c r="A1408" s="61"/>
      <c r="B1408" s="62"/>
    </row>
    <row r="1409" customFormat="false" ht="15.6" hidden="false" customHeight="false" outlineLevel="0" collapsed="false">
      <c r="A1409" s="61"/>
      <c r="B1409" s="62"/>
    </row>
    <row r="1410" customFormat="false" ht="15.6" hidden="false" customHeight="false" outlineLevel="0" collapsed="false">
      <c r="A1410" s="61"/>
      <c r="B1410" s="62"/>
    </row>
    <row r="1411" customFormat="false" ht="15.6" hidden="false" customHeight="false" outlineLevel="0" collapsed="false">
      <c r="A1411" s="61"/>
      <c r="B1411" s="62"/>
    </row>
    <row r="1412" customFormat="false" ht="15.6" hidden="false" customHeight="false" outlineLevel="0" collapsed="false">
      <c r="A1412" s="61"/>
      <c r="B1412" s="62"/>
    </row>
    <row r="1413" customFormat="false" ht="15.6" hidden="false" customHeight="false" outlineLevel="0" collapsed="false">
      <c r="A1413" s="61"/>
      <c r="B1413" s="62"/>
    </row>
    <row r="1414" customFormat="false" ht="15.6" hidden="false" customHeight="false" outlineLevel="0" collapsed="false">
      <c r="A1414" s="61"/>
      <c r="B1414" s="62"/>
    </row>
    <row r="1415" customFormat="false" ht="15.6" hidden="false" customHeight="false" outlineLevel="0" collapsed="false">
      <c r="A1415" s="61"/>
      <c r="B1415" s="62"/>
    </row>
    <row r="1416" customFormat="false" ht="15.6" hidden="false" customHeight="false" outlineLevel="0" collapsed="false">
      <c r="A1416" s="61"/>
      <c r="B1416" s="62"/>
    </row>
    <row r="1417" customFormat="false" ht="15.6" hidden="false" customHeight="false" outlineLevel="0" collapsed="false">
      <c r="A1417" s="61"/>
      <c r="B1417" s="62"/>
    </row>
    <row r="1418" customFormat="false" ht="15.6" hidden="false" customHeight="false" outlineLevel="0" collapsed="false">
      <c r="A1418" s="61"/>
      <c r="B1418" s="62"/>
    </row>
    <row r="1419" customFormat="false" ht="15.6" hidden="false" customHeight="false" outlineLevel="0" collapsed="false">
      <c r="A1419" s="61"/>
      <c r="B1419" s="62"/>
    </row>
    <row r="1420" customFormat="false" ht="15.6" hidden="false" customHeight="false" outlineLevel="0" collapsed="false">
      <c r="A1420" s="61"/>
      <c r="B1420" s="62"/>
    </row>
    <row r="1421" customFormat="false" ht="15.6" hidden="false" customHeight="false" outlineLevel="0" collapsed="false">
      <c r="A1421" s="61"/>
      <c r="B1421" s="62"/>
    </row>
    <row r="1422" customFormat="false" ht="15.6" hidden="false" customHeight="false" outlineLevel="0" collapsed="false">
      <c r="A1422" s="61"/>
      <c r="B1422" s="62"/>
    </row>
    <row r="1423" customFormat="false" ht="15.6" hidden="false" customHeight="false" outlineLevel="0" collapsed="false">
      <c r="A1423" s="61"/>
      <c r="B1423" s="62"/>
    </row>
    <row r="1424" customFormat="false" ht="15.6" hidden="false" customHeight="false" outlineLevel="0" collapsed="false">
      <c r="A1424" s="61"/>
      <c r="B1424" s="62"/>
    </row>
    <row r="1425" customFormat="false" ht="15.6" hidden="false" customHeight="false" outlineLevel="0" collapsed="false">
      <c r="A1425" s="61"/>
      <c r="B1425" s="62"/>
    </row>
    <row r="1426" customFormat="false" ht="15.6" hidden="false" customHeight="false" outlineLevel="0" collapsed="false">
      <c r="A1426" s="61"/>
      <c r="B1426" s="62"/>
    </row>
    <row r="1427" customFormat="false" ht="15.6" hidden="false" customHeight="false" outlineLevel="0" collapsed="false">
      <c r="A1427" s="61"/>
      <c r="B1427" s="62"/>
    </row>
    <row r="1428" customFormat="false" ht="15.6" hidden="false" customHeight="false" outlineLevel="0" collapsed="false">
      <c r="A1428" s="61"/>
      <c r="B1428" s="62"/>
    </row>
    <row r="1429" customFormat="false" ht="15.6" hidden="false" customHeight="false" outlineLevel="0" collapsed="false">
      <c r="A1429" s="61"/>
      <c r="B1429" s="62"/>
    </row>
    <row r="1430" customFormat="false" ht="15.6" hidden="false" customHeight="false" outlineLevel="0" collapsed="false">
      <c r="A1430" s="61"/>
      <c r="B1430" s="62"/>
    </row>
    <row r="1431" customFormat="false" ht="15.6" hidden="false" customHeight="false" outlineLevel="0" collapsed="false">
      <c r="A1431" s="61"/>
      <c r="B1431" s="62"/>
    </row>
    <row r="1432" customFormat="false" ht="15.6" hidden="false" customHeight="false" outlineLevel="0" collapsed="false">
      <c r="A1432" s="61"/>
      <c r="B1432" s="62"/>
    </row>
    <row r="1433" customFormat="false" ht="15.6" hidden="false" customHeight="false" outlineLevel="0" collapsed="false">
      <c r="A1433" s="61"/>
      <c r="B1433" s="62"/>
    </row>
    <row r="1434" customFormat="false" ht="15.6" hidden="false" customHeight="false" outlineLevel="0" collapsed="false">
      <c r="A1434" s="61"/>
      <c r="B1434" s="62"/>
    </row>
    <row r="1435" customFormat="false" ht="15.6" hidden="false" customHeight="false" outlineLevel="0" collapsed="false">
      <c r="A1435" s="61"/>
      <c r="B1435" s="62"/>
    </row>
    <row r="1436" customFormat="false" ht="15.6" hidden="false" customHeight="false" outlineLevel="0" collapsed="false">
      <c r="A1436" s="61"/>
      <c r="B1436" s="62"/>
    </row>
    <row r="1437" customFormat="false" ht="15.6" hidden="false" customHeight="false" outlineLevel="0" collapsed="false">
      <c r="A1437" s="61"/>
      <c r="B1437" s="62"/>
    </row>
    <row r="1438" customFormat="false" ht="15.6" hidden="false" customHeight="false" outlineLevel="0" collapsed="false">
      <c r="A1438" s="61"/>
      <c r="B1438" s="62"/>
    </row>
    <row r="1439" customFormat="false" ht="15.6" hidden="false" customHeight="false" outlineLevel="0" collapsed="false">
      <c r="A1439" s="61"/>
      <c r="B1439" s="62"/>
    </row>
    <row r="1440" customFormat="false" ht="15.6" hidden="false" customHeight="false" outlineLevel="0" collapsed="false">
      <c r="A1440" s="61"/>
      <c r="B1440" s="62"/>
    </row>
    <row r="1441" customFormat="false" ht="15.6" hidden="false" customHeight="false" outlineLevel="0" collapsed="false">
      <c r="A1441" s="61"/>
      <c r="B1441" s="62"/>
    </row>
    <row r="1442" customFormat="false" ht="15.6" hidden="false" customHeight="false" outlineLevel="0" collapsed="false">
      <c r="A1442" s="61"/>
      <c r="B1442" s="62"/>
    </row>
    <row r="1443" customFormat="false" ht="15.6" hidden="false" customHeight="false" outlineLevel="0" collapsed="false">
      <c r="A1443" s="61"/>
      <c r="B1443" s="62"/>
    </row>
    <row r="1444" customFormat="false" ht="15.6" hidden="false" customHeight="false" outlineLevel="0" collapsed="false">
      <c r="A1444" s="61"/>
      <c r="B1444" s="62"/>
    </row>
    <row r="1445" customFormat="false" ht="15.6" hidden="false" customHeight="false" outlineLevel="0" collapsed="false">
      <c r="A1445" s="61"/>
      <c r="B1445" s="62"/>
    </row>
    <row r="1446" customFormat="false" ht="15.6" hidden="false" customHeight="false" outlineLevel="0" collapsed="false">
      <c r="A1446" s="61"/>
      <c r="B1446" s="62"/>
    </row>
    <row r="1447" customFormat="false" ht="15.6" hidden="false" customHeight="false" outlineLevel="0" collapsed="false">
      <c r="A1447" s="61"/>
      <c r="B1447" s="62"/>
    </row>
    <row r="1448" customFormat="false" ht="15.6" hidden="false" customHeight="false" outlineLevel="0" collapsed="false">
      <c r="A1448" s="61"/>
      <c r="B1448" s="62"/>
    </row>
    <row r="1449" customFormat="false" ht="15.6" hidden="false" customHeight="false" outlineLevel="0" collapsed="false">
      <c r="A1449" s="61"/>
      <c r="B1449" s="62"/>
    </row>
    <row r="1450" customFormat="false" ht="15.6" hidden="false" customHeight="false" outlineLevel="0" collapsed="false">
      <c r="A1450" s="61"/>
      <c r="B1450" s="62"/>
    </row>
    <row r="1451" customFormat="false" ht="15.6" hidden="false" customHeight="false" outlineLevel="0" collapsed="false">
      <c r="A1451" s="61"/>
      <c r="B1451" s="62"/>
    </row>
    <row r="1452" customFormat="false" ht="15.6" hidden="false" customHeight="false" outlineLevel="0" collapsed="false">
      <c r="A1452" s="61"/>
      <c r="B1452" s="62"/>
    </row>
    <row r="1453" customFormat="false" ht="15.6" hidden="false" customHeight="false" outlineLevel="0" collapsed="false">
      <c r="A1453" s="61"/>
      <c r="B1453" s="62"/>
    </row>
    <row r="1454" customFormat="false" ht="15.6" hidden="false" customHeight="false" outlineLevel="0" collapsed="false">
      <c r="A1454" s="61"/>
      <c r="B1454" s="62"/>
    </row>
    <row r="1455" customFormat="false" ht="15.6" hidden="false" customHeight="false" outlineLevel="0" collapsed="false">
      <c r="A1455" s="61"/>
      <c r="B1455" s="62"/>
    </row>
    <row r="1456" customFormat="false" ht="15.6" hidden="false" customHeight="false" outlineLevel="0" collapsed="false">
      <c r="A1456" s="61"/>
      <c r="B1456" s="62"/>
    </row>
    <row r="1457" customFormat="false" ht="15.6" hidden="false" customHeight="false" outlineLevel="0" collapsed="false">
      <c r="A1457" s="61"/>
      <c r="B1457" s="62"/>
    </row>
    <row r="1458" customFormat="false" ht="15.6" hidden="false" customHeight="false" outlineLevel="0" collapsed="false">
      <c r="A1458" s="61"/>
      <c r="B1458" s="62"/>
    </row>
    <row r="1459" customFormat="false" ht="15.6" hidden="false" customHeight="false" outlineLevel="0" collapsed="false">
      <c r="A1459" s="61"/>
      <c r="B1459" s="62"/>
    </row>
    <row r="1460" customFormat="false" ht="15.6" hidden="false" customHeight="false" outlineLevel="0" collapsed="false">
      <c r="A1460" s="61"/>
      <c r="B1460" s="62"/>
    </row>
    <row r="1461" customFormat="false" ht="15.6" hidden="false" customHeight="false" outlineLevel="0" collapsed="false">
      <c r="A1461" s="61"/>
      <c r="B1461" s="62"/>
    </row>
    <row r="1462" customFormat="false" ht="15.6" hidden="false" customHeight="false" outlineLevel="0" collapsed="false">
      <c r="A1462" s="61"/>
      <c r="B1462" s="62"/>
    </row>
    <row r="1463" customFormat="false" ht="15.6" hidden="false" customHeight="false" outlineLevel="0" collapsed="false">
      <c r="A1463" s="61"/>
      <c r="B1463" s="62"/>
    </row>
    <row r="1464" customFormat="false" ht="15.6" hidden="false" customHeight="false" outlineLevel="0" collapsed="false">
      <c r="A1464" s="61"/>
      <c r="B1464" s="62"/>
    </row>
    <row r="1465" customFormat="false" ht="15.6" hidden="false" customHeight="false" outlineLevel="0" collapsed="false">
      <c r="A1465" s="61"/>
      <c r="B1465" s="62"/>
    </row>
    <row r="1466" customFormat="false" ht="15.6" hidden="false" customHeight="false" outlineLevel="0" collapsed="false">
      <c r="A1466" s="61"/>
      <c r="B1466" s="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3.2" zeroHeight="true" outlineLevelRow="0" outlineLevelCol="0"/>
  <cols>
    <col collapsed="false" customWidth="true" hidden="false" outlineLevel="0" max="15" min="1" style="0" width="9.1"/>
    <col collapsed="false" customWidth="true" hidden="false" outlineLevel="0" max="16" min="16" style="0" width="5.55"/>
    <col collapsed="false" customWidth="false" hidden="true" outlineLevel="0" max="16384" min="17" style="0" width="11.53"/>
  </cols>
  <sheetData>
    <row r="1" customFormat="false" ht="13.2" hidden="false" customHeight="false" outlineLevel="0" collapsed="false"/>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7.25" hidden="false" customHeight="true" outlineLevel="0" collapsed="false"/>
  </sheetData>
  <sheetProtection sheet="true" password="dfe3"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1" activeCellId="0" sqref="K1:IV16384"/>
    </sheetView>
  </sheetViews>
  <sheetFormatPr defaultColWidth="9.1015625" defaultRowHeight="13.2" zeroHeight="false" outlineLevelRow="0" outlineLevelCol="0"/>
  <cols>
    <col collapsed="false" customWidth="true" hidden="false" outlineLevel="0" max="1" min="1" style="63" width="1.87"/>
    <col collapsed="false" customWidth="true" hidden="false" outlineLevel="0" max="2" min="2" style="63" width="1.99"/>
    <col collapsed="false" customWidth="true" hidden="false" outlineLevel="0" max="3" min="3" style="64" width="20.55"/>
    <col collapsed="false" customWidth="true" hidden="false" outlineLevel="0" max="5" min="4" style="64" width="11.87"/>
    <col collapsed="false" customWidth="true" hidden="false" outlineLevel="0" max="7" min="6" style="64" width="12.88"/>
    <col collapsed="false" customWidth="true" hidden="false" outlineLevel="0" max="8" min="8" style="63" width="14.1"/>
    <col collapsed="false" customWidth="true" hidden="false" outlineLevel="0" max="9" min="9" style="63" width="89.43"/>
    <col collapsed="false" customWidth="true" hidden="false" outlineLevel="0" max="10" min="10" style="63" width="4.55"/>
    <col collapsed="false" customWidth="true" hidden="true" outlineLevel="0" max="12" min="11" style="63" width="18.55"/>
    <col collapsed="false" customWidth="true" hidden="true" outlineLevel="0" max="14" min="13" style="63" width="7.88"/>
    <col collapsed="false" customWidth="false" hidden="true" outlineLevel="0" max="257" min="15" style="63" width="9.1"/>
    <col collapsed="false" customWidth="false" hidden="true" outlineLevel="0" max="16384" min="258" style="0" width="9.1"/>
  </cols>
  <sheetData>
    <row r="1" customFormat="false" ht="9.75" hidden="false" customHeight="true" outlineLevel="0" collapsed="false">
      <c r="A1" s="36"/>
      <c r="B1" s="36"/>
      <c r="C1" s="36"/>
      <c r="D1" s="36"/>
      <c r="E1" s="36"/>
      <c r="F1" s="36"/>
      <c r="G1" s="36"/>
      <c r="H1" s="36"/>
      <c r="I1" s="36"/>
      <c r="J1" s="36"/>
    </row>
    <row r="2" customFormat="false" ht="15.75" hidden="false" customHeight="true" outlineLevel="0" collapsed="false">
      <c r="A2" s="36"/>
      <c r="B2" s="65"/>
      <c r="C2" s="66"/>
      <c r="D2" s="66"/>
      <c r="E2" s="66"/>
      <c r="F2" s="66"/>
      <c r="G2" s="66"/>
      <c r="H2" s="66"/>
      <c r="I2" s="66"/>
      <c r="J2" s="67"/>
    </row>
    <row r="3" customFormat="false" ht="42.75" hidden="false" customHeight="true" outlineLevel="0" collapsed="false">
      <c r="A3" s="36"/>
      <c r="B3" s="68"/>
      <c r="C3" s="69"/>
      <c r="D3" s="70"/>
      <c r="E3" s="70"/>
      <c r="F3" s="70"/>
      <c r="G3" s="71"/>
      <c r="H3" s="71"/>
      <c r="I3" s="71"/>
      <c r="J3" s="72"/>
    </row>
    <row r="4" customFormat="false" ht="13.2" hidden="false" customHeight="false" outlineLevel="0" collapsed="false">
      <c r="A4" s="36"/>
      <c r="B4" s="68"/>
      <c r="C4" s="71"/>
      <c r="D4" s="71"/>
      <c r="E4" s="71"/>
      <c r="F4" s="71"/>
      <c r="G4" s="71"/>
      <c r="H4" s="71"/>
      <c r="I4" s="71"/>
      <c r="J4" s="72"/>
    </row>
    <row r="5" customFormat="false" ht="15.6" hidden="false" customHeight="true" outlineLevel="0" collapsed="false">
      <c r="A5" s="36"/>
      <c r="B5" s="68"/>
      <c r="C5" s="71"/>
      <c r="D5" s="73" t="s">
        <v>17</v>
      </c>
      <c r="E5" s="73"/>
      <c r="F5" s="73"/>
      <c r="G5" s="73"/>
      <c r="H5" s="71"/>
      <c r="I5" s="74"/>
      <c r="J5" s="72"/>
    </row>
    <row r="6" customFormat="false" ht="13.8" hidden="false" customHeight="false" outlineLevel="0" collapsed="false">
      <c r="A6" s="36"/>
      <c r="B6" s="68"/>
      <c r="C6" s="71"/>
      <c r="D6" s="71"/>
      <c r="E6" s="75"/>
      <c r="F6" s="75"/>
      <c r="G6" s="76"/>
      <c r="H6" s="76"/>
      <c r="I6" s="76"/>
      <c r="J6" s="72"/>
    </row>
    <row r="7" customFormat="false" ht="33.75" hidden="false" customHeight="true" outlineLevel="0" collapsed="false">
      <c r="A7" s="26"/>
      <c r="B7" s="31"/>
      <c r="C7" s="77" t="s">
        <v>32</v>
      </c>
      <c r="D7" s="78" t="s">
        <v>33</v>
      </c>
      <c r="E7" s="78"/>
      <c r="F7" s="79" t="s">
        <v>34</v>
      </c>
      <c r="G7" s="79"/>
      <c r="H7" s="79"/>
      <c r="I7" s="80" t="s">
        <v>35</v>
      </c>
      <c r="J7" s="72"/>
    </row>
    <row r="8" s="88" customFormat="true" ht="43.5" hidden="false" customHeight="true" outlineLevel="0" collapsed="false">
      <c r="A8" s="81"/>
      <c r="B8" s="82"/>
      <c r="C8" s="77"/>
      <c r="D8" s="77" t="s">
        <v>36</v>
      </c>
      <c r="E8" s="77" t="s">
        <v>37</v>
      </c>
      <c r="F8" s="77" t="s">
        <v>38</v>
      </c>
      <c r="G8" s="77" t="s">
        <v>39</v>
      </c>
      <c r="H8" s="77" t="s">
        <v>40</v>
      </c>
      <c r="I8" s="80"/>
      <c r="J8" s="83"/>
      <c r="K8" s="84" t="s">
        <v>41</v>
      </c>
      <c r="L8" s="84" t="s">
        <v>42</v>
      </c>
      <c r="M8" s="84" t="s">
        <v>43</v>
      </c>
      <c r="N8" s="84" t="s">
        <v>44</v>
      </c>
      <c r="O8" s="84" t="s">
        <v>45</v>
      </c>
      <c r="P8" s="84" t="s">
        <v>46</v>
      </c>
      <c r="Q8" s="85" t="s">
        <v>47</v>
      </c>
      <c r="R8" s="84"/>
      <c r="S8" s="84"/>
      <c r="T8" s="86" t="s">
        <v>48</v>
      </c>
      <c r="U8" s="87" t="s">
        <v>49</v>
      </c>
    </row>
    <row r="9" s="95" customFormat="true" ht="81" hidden="false" customHeight="true" outlineLevel="0" collapsed="false">
      <c r="A9" s="89"/>
      <c r="B9" s="90"/>
      <c r="C9" s="91"/>
      <c r="D9" s="91"/>
      <c r="E9" s="91"/>
      <c r="F9" s="91"/>
      <c r="G9" s="91"/>
      <c r="H9" s="92" t="str">
        <f aca="false">IF(OR(ISBLANK(D9),ISBLANK(E9),ISBLANK(F9),ISBLANK(G9),G9&lt;=F9),"",ROUND(IF(G9&lt;=F9,"Result",IF(D9&lt;0.1,"Result",IF(D9&gt;50,"Result",IF(E9&lt;0.1,"Result",IF(E9&gt;50,"Result",((G9-F9)/(-0.5476*LN(D9)+2.7171))*(-0.5476*LN(E9)+2.7171)+F9))))),1))</f>
        <v/>
      </c>
      <c r="I9" s="93" t="str">
        <f aca="false">IF((OR(ISBLANK(D9),ISBLANK(E9),ISBLANK(F9),ISBLANK(G9))),"",(IF(NOT(K9=""),K9,CONCATENATE(O9,P9,L9,Q9,M9,N9))))</f>
        <v/>
      </c>
      <c r="J9" s="94"/>
      <c r="K9" s="95" t="str">
        <f aca="false">IF(G9&lt;=F9,$U$14,"")</f>
        <v>Error: Measured concentration must be above background concentration. </v>
      </c>
      <c r="L9" s="95" t="str">
        <f aca="false">IF((OR(F9&lt;3,F9&gt;=40)),$U$9,"")</f>
        <v>Warning: Background NO2 concentrations &lt;3µg/m3 or &gt;40µg/m3 are rare in the UK - this calculation will still work, but please check your data. </v>
      </c>
      <c r="M9" s="95" t="str">
        <f aca="false">IF(E9&gt;20,$U$10,"")</f>
        <v/>
      </c>
      <c r="N9" s="95" t="str">
        <f aca="false">IF(D9&gt;10,$U$11,"")</f>
        <v/>
      </c>
      <c r="O9" s="95" t="str">
        <f aca="false">IF(H9&gt;=40,$U$12,"")</f>
        <v>Predicted concentration at Receptor above AQS objective. </v>
      </c>
      <c r="P9" s="95" t="str">
        <f aca="false">IF(AND(H9&gt;=36,H9&lt;40),$U$13,"")</f>
        <v/>
      </c>
      <c r="Q9" s="95" t="str">
        <f aca="false">IF((OR(G9&lt;5,G9&gt;=110)),$U$15,"")</f>
        <v>Warning: Monitored NO2 concentrations &lt;5µg/m3 or &gt;110µg/m3 are rare in the UK - this calculation will still work, but please check your data. </v>
      </c>
      <c r="T9" s="96" t="n">
        <v>1</v>
      </c>
      <c r="U9" s="97" t="s">
        <v>50</v>
      </c>
    </row>
    <row r="10" s="95" customFormat="true" ht="81" hidden="false" customHeight="true" outlineLevel="0" collapsed="false">
      <c r="A10" s="89"/>
      <c r="B10" s="90"/>
      <c r="C10" s="91"/>
      <c r="D10" s="91"/>
      <c r="E10" s="91"/>
      <c r="F10" s="91"/>
      <c r="G10" s="91"/>
      <c r="H10" s="92" t="str">
        <f aca="false">IF(OR(ISBLANK(D10),ISBLANK(E10),ISBLANK(F10),ISBLANK(G10),G10&lt;=F10),"",ROUND(IF(G10&lt;=F10,"Result",IF(D10&lt;0.1,"Result",IF(D10&gt;50,"Result",IF(E10&lt;0.1,"Result",IF(E10&gt;50,"Result",((G10-F10)/(-0.5476*LN(D10)+2.7171))*(-0.5476*LN(E10)+2.7171)+F10))))),1))</f>
        <v/>
      </c>
      <c r="I10" s="93" t="str">
        <f aca="false">IF((OR(ISBLANK(D10),ISBLANK(E10),ISBLANK(F10),ISBLANK(G10))),"",(IF(NOT(K10=""),K10,CONCATENATE(O10,P10,L10,Q10,M10,N10))))</f>
        <v/>
      </c>
      <c r="J10" s="94"/>
      <c r="K10" s="95" t="str">
        <f aca="false">IF(G10&lt;=F10,$U$14,"")</f>
        <v>Error: Measured concentration must be above background concentration. </v>
      </c>
      <c r="L10" s="95" t="str">
        <f aca="false">IF((OR(F10&lt;3,F10&gt;=40)),$U$9,"")</f>
        <v>Warning: Background NO2 concentrations &lt;3µg/m3 or &gt;40µg/m3 are rare in the UK - this calculation will still work, but please check your data. </v>
      </c>
      <c r="M10" s="95" t="str">
        <f aca="false">IF(E10&gt;20,$U$10,"")</f>
        <v/>
      </c>
      <c r="N10" s="95" t="str">
        <f aca="false">IF(D10&gt;10,$U$11,"")</f>
        <v/>
      </c>
      <c r="O10" s="95" t="str">
        <f aca="false">IF(H10&gt;=40,$U$12,"")</f>
        <v>Predicted concentration at Receptor above AQS objective. </v>
      </c>
      <c r="P10" s="95" t="str">
        <f aca="false">IF(AND(H10&gt;=36,H10&lt;40),$U$13,"")</f>
        <v/>
      </c>
      <c r="T10" s="96" t="n">
        <v>2</v>
      </c>
      <c r="U10" s="98" t="s">
        <v>51</v>
      </c>
    </row>
    <row r="11" s="95" customFormat="true" ht="81" hidden="false" customHeight="true" outlineLevel="0" collapsed="false">
      <c r="A11" s="89"/>
      <c r="B11" s="90"/>
      <c r="C11" s="91"/>
      <c r="D11" s="91"/>
      <c r="E11" s="91"/>
      <c r="F11" s="91"/>
      <c r="G11" s="91"/>
      <c r="H11" s="92" t="str">
        <f aca="false">IF(OR(ISBLANK(D11),ISBLANK(E11),ISBLANK(F11),ISBLANK(G11),G11&lt;=F11),"",ROUND(IF(G11&lt;=F11,"Result",IF(D11&lt;0.1,"Result",IF(D11&gt;50,"Result",IF(E11&lt;0.1,"Result",IF(E11&gt;50,"Result",((G11-F11)/(-0.5476*LN(D11)+2.7171))*(-0.5476*LN(E11)+2.7171)+F11))))),1))</f>
        <v/>
      </c>
      <c r="I11" s="93" t="str">
        <f aca="false">IF((OR(ISBLANK(D11),ISBLANK(E11),ISBLANK(F11),ISBLANK(G11))),"",(IF(NOT(K11=""),K11,CONCATENATE(O11,P11,L11,Q11,M11,N11))))</f>
        <v/>
      </c>
      <c r="J11" s="94"/>
      <c r="K11" s="95" t="str">
        <f aca="false">IF(G11&lt;=F11,$U$14,"")</f>
        <v>Error: Measured concentration must be above background concentration. </v>
      </c>
      <c r="L11" s="95" t="str">
        <f aca="false">IF((OR(F11&lt;3,F11&gt;=40)),$U$9,"")</f>
        <v>Warning: Background NO2 concentrations &lt;3µg/m3 or &gt;40µg/m3 are rare in the UK - this calculation will still work, but please check your data. </v>
      </c>
      <c r="M11" s="95" t="str">
        <f aca="false">IF(E11&gt;20,$U$10,"")</f>
        <v/>
      </c>
      <c r="N11" s="95" t="str">
        <f aca="false">IF(D11&gt;10,$U$11,"")</f>
        <v/>
      </c>
      <c r="O11" s="95" t="str">
        <f aca="false">IF(H11&gt;=40,$U$12,"")</f>
        <v>Predicted concentration at Receptor above AQS objective. </v>
      </c>
      <c r="P11" s="95" t="str">
        <f aca="false">IF(AND(H11&gt;=36,H11&lt;40),$U$13,"")</f>
        <v/>
      </c>
      <c r="T11" s="96" t="n">
        <v>3</v>
      </c>
      <c r="U11" s="98" t="s">
        <v>52</v>
      </c>
    </row>
    <row r="12" s="95" customFormat="true" ht="81" hidden="false" customHeight="true" outlineLevel="0" collapsed="false">
      <c r="A12" s="89"/>
      <c r="B12" s="90"/>
      <c r="C12" s="91"/>
      <c r="D12" s="91"/>
      <c r="E12" s="91"/>
      <c r="F12" s="91"/>
      <c r="G12" s="91"/>
      <c r="H12" s="92" t="str">
        <f aca="false">IF(OR(ISBLANK(D12),ISBLANK(E12),ISBLANK(F12),ISBLANK(G12),G12&lt;=F12),"",ROUND(IF(G12&lt;=F12,"Result",IF(D12&lt;0.1,"Result",IF(D12&gt;50,"Result",IF(E12&lt;0.1,"Result",IF(E12&gt;50,"Result",((G12-F12)/(-0.5476*LN(D12)+2.7171))*(-0.5476*LN(E12)+2.7171)+F12))))),1))</f>
        <v/>
      </c>
      <c r="I12" s="93" t="str">
        <f aca="false">IF((OR(ISBLANK(D12),ISBLANK(E12),ISBLANK(F12),ISBLANK(G12))),"",(IF(NOT(K12=""),K12,CONCATENATE(O12,P12,L12,Q12,M12,N12))))</f>
        <v/>
      </c>
      <c r="J12" s="94"/>
      <c r="K12" s="95" t="str">
        <f aca="false">IF(G12&lt;=F12,$U$14,"")</f>
        <v>Error: Measured concentration must be above background concentration. </v>
      </c>
      <c r="L12" s="95" t="str">
        <f aca="false">IF((OR(F12&lt;3,F12&gt;=40)),$U$9,"")</f>
        <v>Warning: Background NO2 concentrations &lt;3µg/m3 or &gt;40µg/m3 are rare in the UK - this calculation will still work, but please check your data. </v>
      </c>
      <c r="M12" s="95" t="str">
        <f aca="false">IF(E12&gt;20,$U$10,"")</f>
        <v/>
      </c>
      <c r="N12" s="95" t="str">
        <f aca="false">IF(D12&gt;10,$U$11,"")</f>
        <v/>
      </c>
      <c r="O12" s="95" t="str">
        <f aca="false">IF(H12&gt;=40,$U$12,"")</f>
        <v>Predicted concentration at Receptor above AQS objective. </v>
      </c>
      <c r="P12" s="95" t="str">
        <f aca="false">IF(AND(H12&gt;=36,H12&lt;40),$U$13,"")</f>
        <v/>
      </c>
      <c r="T12" s="96" t="n">
        <v>4</v>
      </c>
      <c r="U12" s="98" t="s">
        <v>53</v>
      </c>
    </row>
    <row r="13" s="95" customFormat="true" ht="81" hidden="false" customHeight="true" outlineLevel="0" collapsed="false">
      <c r="A13" s="89"/>
      <c r="B13" s="90"/>
      <c r="C13" s="91"/>
      <c r="D13" s="91"/>
      <c r="E13" s="91"/>
      <c r="F13" s="91"/>
      <c r="G13" s="91"/>
      <c r="H13" s="92" t="str">
        <f aca="false">IF(OR(ISBLANK(D13),ISBLANK(E13),ISBLANK(F13),ISBLANK(G13),G13&lt;=F13),"",ROUND(IF(G13&lt;=F13,"Result",IF(D13&lt;0.1,"Result",IF(D13&gt;50,"Result",IF(E13&lt;0.1,"Result",IF(E13&gt;50,"Result",((G13-F13)/(-0.5476*LN(D13)+2.7171))*(-0.5476*LN(E13)+2.7171)+F13))))),1))</f>
        <v/>
      </c>
      <c r="I13" s="93" t="str">
        <f aca="false">IF((OR(ISBLANK(D13),ISBLANK(E13),ISBLANK(F13),ISBLANK(G13))),"",(IF(NOT(K13=""),K13,CONCATENATE(O13,P13,L13,Q13,M13,N13))))</f>
        <v/>
      </c>
      <c r="J13" s="94"/>
      <c r="K13" s="95" t="str">
        <f aca="false">IF(G13&lt;=F13,$U$14,"")</f>
        <v>Error: Measured concentration must be above background concentration. </v>
      </c>
      <c r="L13" s="95" t="str">
        <f aca="false">IF((OR(F13&lt;3,F13&gt;=40)),$U$9,"")</f>
        <v>Warning: Background NO2 concentrations &lt;3µg/m3 or &gt;40µg/m3 are rare in the UK - this calculation will still work, but please check your data. </v>
      </c>
      <c r="M13" s="95" t="str">
        <f aca="false">IF(E13&gt;20,$U$10,"")</f>
        <v/>
      </c>
      <c r="N13" s="95" t="str">
        <f aca="false">IF(D13&gt;10,$U$11,"")</f>
        <v/>
      </c>
      <c r="O13" s="95" t="str">
        <f aca="false">IF(H13&gt;=40,$U$12,"")</f>
        <v>Predicted concentration at Receptor above AQS objective. </v>
      </c>
      <c r="P13" s="95" t="str">
        <f aca="false">IF(AND(H13&gt;=36,H13&lt;40),$U$13,"")</f>
        <v/>
      </c>
      <c r="T13" s="96" t="n">
        <v>5</v>
      </c>
      <c r="U13" s="98" t="s">
        <v>54</v>
      </c>
    </row>
    <row r="14" s="95" customFormat="true" ht="81" hidden="false" customHeight="true" outlineLevel="0" collapsed="false">
      <c r="A14" s="89"/>
      <c r="B14" s="90"/>
      <c r="C14" s="91"/>
      <c r="D14" s="91"/>
      <c r="E14" s="91"/>
      <c r="F14" s="91"/>
      <c r="G14" s="91"/>
      <c r="H14" s="92" t="str">
        <f aca="false">IF(OR(ISBLANK(D14),ISBLANK(E14),ISBLANK(F14),ISBLANK(G14),G14&lt;=F14),"",ROUND(IF(G14&lt;=F14,"Result",IF(D14&lt;0.1,"Result",IF(D14&gt;50,"Result",IF(E14&lt;0.1,"Result",IF(E14&gt;50,"Result",((G14-F14)/(-0.5476*LN(D14)+2.7171))*(-0.5476*LN(E14)+2.7171)+F14))))),1))</f>
        <v/>
      </c>
      <c r="I14" s="93" t="str">
        <f aca="false">IF((OR(ISBLANK(D14),ISBLANK(E14),ISBLANK(F14),ISBLANK(G14))),"",(IF(NOT(K14=""),K14,CONCATENATE(O14,P14,L14,Q14,M14,N14))))</f>
        <v/>
      </c>
      <c r="J14" s="94"/>
      <c r="K14" s="95" t="str">
        <f aca="false">IF(G14&lt;=F14,$U$14,"")</f>
        <v>Error: Measured concentration must be above background concentration. </v>
      </c>
      <c r="L14" s="95" t="str">
        <f aca="false">IF((OR(F14&lt;3,F14&gt;=40)),$U$9,"")</f>
        <v>Warning: Background NO2 concentrations &lt;3µg/m3 or &gt;40µg/m3 are rare in the UK - this calculation will still work, but please check your data. </v>
      </c>
      <c r="M14" s="95" t="str">
        <f aca="false">IF(E14&gt;20,$U$10,"")</f>
        <v/>
      </c>
      <c r="N14" s="95" t="str">
        <f aca="false">IF(D14&gt;10,$U$11,"")</f>
        <v/>
      </c>
      <c r="O14" s="95" t="str">
        <f aca="false">IF(H14&gt;=40,$U$12,"")</f>
        <v>Predicted concentration at Receptor above AQS objective. </v>
      </c>
      <c r="P14" s="95" t="str">
        <f aca="false">IF(AND(H14&gt;=36,H14&lt;40),$U$13,"")</f>
        <v/>
      </c>
      <c r="T14" s="96" t="n">
        <v>6</v>
      </c>
      <c r="U14" s="98" t="s">
        <v>55</v>
      </c>
    </row>
    <row r="15" s="95" customFormat="true" ht="81" hidden="false" customHeight="true" outlineLevel="0" collapsed="false">
      <c r="A15" s="89"/>
      <c r="B15" s="90"/>
      <c r="C15" s="91"/>
      <c r="D15" s="91"/>
      <c r="E15" s="91"/>
      <c r="F15" s="91"/>
      <c r="G15" s="91"/>
      <c r="H15" s="92" t="str">
        <f aca="false">IF(OR(ISBLANK(D15),ISBLANK(E15),ISBLANK(F15),ISBLANK(G15),G15&lt;=F15),"",ROUND(IF(G15&lt;=F15,"Result",IF(D15&lt;0.1,"Result",IF(D15&gt;50,"Result",IF(E15&lt;0.1,"Result",IF(E15&gt;50,"Result",((G15-F15)/(-0.5476*LN(D15)+2.7171))*(-0.5476*LN(E15)+2.7171)+F15))))),1))</f>
        <v/>
      </c>
      <c r="I15" s="93" t="str">
        <f aca="false">IF((OR(ISBLANK(D15),ISBLANK(E15),ISBLANK(F15),ISBLANK(G15))),"",(IF(NOT(K15=""),K15,CONCATENATE(O15,P15,L15,Q15,M15,N15))))</f>
        <v/>
      </c>
      <c r="J15" s="94"/>
      <c r="K15" s="95" t="str">
        <f aca="false">IF(G15&lt;=F15,$U$14,"")</f>
        <v>Error: Measured concentration must be above background concentration. </v>
      </c>
      <c r="L15" s="95" t="str">
        <f aca="false">IF((OR(F15&lt;3,F15&gt;=40)),$U$9,"")</f>
        <v>Warning: Background NO2 concentrations &lt;3µg/m3 or &gt;40µg/m3 are rare in the UK - this calculation will still work, but please check your data. </v>
      </c>
      <c r="M15" s="95" t="str">
        <f aca="false">IF(E15&gt;20,$U$10,"")</f>
        <v/>
      </c>
      <c r="N15" s="95" t="str">
        <f aca="false">IF(D15&gt;10,$U$11,"")</f>
        <v/>
      </c>
      <c r="O15" s="95" t="str">
        <f aca="false">IF(H15&gt;=40,$U$12,"")</f>
        <v>Predicted concentration at Receptor above AQS objective. </v>
      </c>
      <c r="P15" s="95" t="str">
        <f aca="false">IF(AND(H15&gt;=36,H15&lt;40),$U$13,"")</f>
        <v/>
      </c>
      <c r="T15" s="95" t="n">
        <v>7</v>
      </c>
      <c r="U15" s="97" t="s">
        <v>56</v>
      </c>
    </row>
    <row r="16" s="95" customFormat="true" ht="81" hidden="false" customHeight="true" outlineLevel="0" collapsed="false">
      <c r="A16" s="89"/>
      <c r="B16" s="90"/>
      <c r="C16" s="91"/>
      <c r="D16" s="91"/>
      <c r="E16" s="91"/>
      <c r="F16" s="91"/>
      <c r="G16" s="91"/>
      <c r="H16" s="92" t="str">
        <f aca="false">IF(OR(ISBLANK(D16),ISBLANK(E16),ISBLANK(F16),ISBLANK(G16),G16&lt;=F16),"",ROUND(IF(G16&lt;=F16,"Result",IF(D16&lt;0.1,"Result",IF(D16&gt;50,"Result",IF(E16&lt;0.1,"Result",IF(E16&gt;50,"Result",((G16-F16)/(-0.5476*LN(D16)+2.7171))*(-0.5476*LN(E16)+2.7171)+F16))))),1))</f>
        <v/>
      </c>
      <c r="I16" s="93" t="str">
        <f aca="false">IF((OR(ISBLANK(D16),ISBLANK(E16),ISBLANK(F16),ISBLANK(G16))),"",(IF(NOT(K16=""),K16,CONCATENATE(O16,P16,L16,Q16,M16,N16))))</f>
        <v/>
      </c>
      <c r="J16" s="94"/>
      <c r="K16" s="95" t="str">
        <f aca="false">IF(G16&lt;=F16,$U$14,"")</f>
        <v>Error: Measured concentration must be above background concentration. </v>
      </c>
      <c r="L16" s="95" t="str">
        <f aca="false">IF((OR(F16&lt;3,F16&gt;=40)),$U$9,"")</f>
        <v>Warning: Background NO2 concentrations &lt;3µg/m3 or &gt;40µg/m3 are rare in the UK - this calculation will still work, but please check your data. </v>
      </c>
      <c r="M16" s="95" t="str">
        <f aca="false">IF(E16&gt;20,$U$10,"")</f>
        <v/>
      </c>
      <c r="N16" s="95" t="str">
        <f aca="false">IF(D16&gt;10,$U$11,"")</f>
        <v/>
      </c>
      <c r="O16" s="95" t="str">
        <f aca="false">IF(H16&gt;=40,$U$12,"")</f>
        <v>Predicted concentration at Receptor above AQS objective. </v>
      </c>
      <c r="P16" s="95" t="str">
        <f aca="false">IF(AND(H16&gt;=36,H16&lt;40),$U$13,"")</f>
        <v/>
      </c>
    </row>
    <row r="17" s="95" customFormat="true" ht="81" hidden="false" customHeight="true" outlineLevel="0" collapsed="false">
      <c r="A17" s="89"/>
      <c r="B17" s="90"/>
      <c r="C17" s="91"/>
      <c r="D17" s="91"/>
      <c r="E17" s="91"/>
      <c r="F17" s="91"/>
      <c r="G17" s="91"/>
      <c r="H17" s="92" t="str">
        <f aca="false">IF(OR(ISBLANK(D17),ISBLANK(E17),ISBLANK(F17),ISBLANK(G17),G17&lt;=F17),"",ROUND(IF(G17&lt;=F17,"Result",IF(D17&lt;0.1,"Result",IF(D17&gt;50,"Result",IF(E17&lt;0.1,"Result",IF(E17&gt;50,"Result",((G17-F17)/(-0.5476*LN(D17)+2.7171))*(-0.5476*LN(E17)+2.7171)+F17))))),1))</f>
        <v/>
      </c>
      <c r="I17" s="93" t="str">
        <f aca="false">IF((OR(ISBLANK(D17),ISBLANK(E17),ISBLANK(F17),ISBLANK(G17))),"",(IF(NOT(K17=""),K17,CONCATENATE(O17,P17,L17,Q17,M17,N17))))</f>
        <v/>
      </c>
      <c r="J17" s="94"/>
      <c r="K17" s="95" t="str">
        <f aca="false">IF(G17&lt;=F17,$U$14,"")</f>
        <v>Error: Measured concentration must be above background concentration. </v>
      </c>
      <c r="L17" s="95" t="str">
        <f aca="false">IF((OR(F17&lt;3,F17&gt;=40)),$U$9,"")</f>
        <v>Warning: Background NO2 concentrations &lt;3µg/m3 or &gt;40µg/m3 are rare in the UK - this calculation will still work, but please check your data. </v>
      </c>
      <c r="M17" s="95" t="str">
        <f aca="false">IF(E17&gt;20,$U$10,"")</f>
        <v/>
      </c>
      <c r="N17" s="95" t="str">
        <f aca="false">IF(D17&gt;10,$U$11,"")</f>
        <v/>
      </c>
      <c r="O17" s="95" t="str">
        <f aca="false">IF(H17&gt;=40,$U$12,"")</f>
        <v>Predicted concentration at Receptor above AQS objective. </v>
      </c>
      <c r="P17" s="95" t="str">
        <f aca="false">IF(AND(H17&gt;=36,H17&lt;40),$U$13,"")</f>
        <v/>
      </c>
    </row>
    <row r="18" s="95" customFormat="true" ht="81" hidden="false" customHeight="true" outlineLevel="0" collapsed="false">
      <c r="A18" s="89"/>
      <c r="B18" s="90"/>
      <c r="C18" s="91"/>
      <c r="D18" s="91"/>
      <c r="E18" s="91"/>
      <c r="F18" s="91"/>
      <c r="G18" s="91"/>
      <c r="H18" s="92" t="str">
        <f aca="false">IF(OR(ISBLANK(D18),ISBLANK(E18),ISBLANK(F18),ISBLANK(G18),G18&lt;=F18),"",ROUND(IF(G18&lt;=F18,"Result",IF(D18&lt;0.1,"Result",IF(D18&gt;50,"Result",IF(E18&lt;0.1,"Result",IF(E18&gt;50,"Result",((G18-F18)/(-0.5476*LN(D18)+2.7171))*(-0.5476*LN(E18)+2.7171)+F18))))),1))</f>
        <v/>
      </c>
      <c r="I18" s="93" t="str">
        <f aca="false">IF((OR(ISBLANK(D18),ISBLANK(E18),ISBLANK(F18),ISBLANK(G18))),"",(IF(NOT(K18=""),K18,CONCATENATE(O18,P18,L18,Q18,M18,N18))))</f>
        <v/>
      </c>
      <c r="J18" s="94"/>
      <c r="K18" s="95" t="str">
        <f aca="false">IF(G18&lt;=F18,$U$14,"")</f>
        <v>Error: Measured concentration must be above background concentration. </v>
      </c>
      <c r="L18" s="95" t="str">
        <f aca="false">IF((OR(F18&lt;3,F18&gt;=40)),$U$9,"")</f>
        <v>Warning: Background NO2 concentrations &lt;3µg/m3 or &gt;40µg/m3 are rare in the UK - this calculation will still work, but please check your data. </v>
      </c>
      <c r="M18" s="95" t="str">
        <f aca="false">IF(E18&gt;20,$U$10,"")</f>
        <v/>
      </c>
      <c r="N18" s="95" t="str">
        <f aca="false">IF(D18&gt;10,$U$11,"")</f>
        <v/>
      </c>
      <c r="O18" s="95" t="str">
        <f aca="false">IF(H18&gt;=40,$U$12,"")</f>
        <v>Predicted concentration at Receptor above AQS objective. </v>
      </c>
      <c r="P18" s="95" t="str">
        <f aca="false">IF(AND(H18&gt;=36,H18&lt;40),$U$13,"")</f>
        <v/>
      </c>
    </row>
    <row r="19" s="95" customFormat="true" ht="81" hidden="false" customHeight="true" outlineLevel="0" collapsed="false">
      <c r="A19" s="89"/>
      <c r="B19" s="90"/>
      <c r="C19" s="91"/>
      <c r="D19" s="91"/>
      <c r="E19" s="91"/>
      <c r="F19" s="91"/>
      <c r="G19" s="91"/>
      <c r="H19" s="92" t="str">
        <f aca="false">IF(OR(ISBLANK(D19),ISBLANK(E19),ISBLANK(F19),ISBLANK(G19),G19&lt;=F19),"",ROUND(IF(G19&lt;=F19,"Result",IF(D19&lt;0.1,"Result",IF(D19&gt;50,"Result",IF(E19&lt;0.1,"Result",IF(E19&gt;50,"Result",((G19-F19)/(-0.5476*LN(D19)+2.7171))*(-0.5476*LN(E19)+2.7171)+F19))))),1))</f>
        <v/>
      </c>
      <c r="I19" s="93" t="str">
        <f aca="false">IF((OR(ISBLANK(D19),ISBLANK(E19),ISBLANK(F19),ISBLANK(G19))),"",(IF(NOT(K19=""),K19,CONCATENATE(O19,P19,L19,Q19,M19,N19))))</f>
        <v/>
      </c>
      <c r="J19" s="94"/>
      <c r="K19" s="95" t="str">
        <f aca="false">IF(G19&lt;=F19,$U$14,"")</f>
        <v>Error: Measured concentration must be above background concentration. </v>
      </c>
      <c r="L19" s="95" t="str">
        <f aca="false">IF((OR(F19&lt;3,F19&gt;=40)),$U$9,"")</f>
        <v>Warning: Background NO2 concentrations &lt;3µg/m3 or &gt;40µg/m3 are rare in the UK - this calculation will still work, but please check your data. </v>
      </c>
      <c r="M19" s="95" t="str">
        <f aca="false">IF(E19&gt;20,$U$10,"")</f>
        <v/>
      </c>
      <c r="N19" s="95" t="str">
        <f aca="false">IF(D19&gt;10,$U$11,"")</f>
        <v/>
      </c>
      <c r="O19" s="95" t="str">
        <f aca="false">IF(H19&gt;=40,$U$12,"")</f>
        <v>Predicted concentration at Receptor above AQS objective. </v>
      </c>
      <c r="P19" s="95" t="str">
        <f aca="false">IF(AND(H19&gt;=36,H19&lt;40),$U$13,"")</f>
        <v/>
      </c>
    </row>
    <row r="20" s="95" customFormat="true" ht="81" hidden="false" customHeight="true" outlineLevel="0" collapsed="false">
      <c r="A20" s="89"/>
      <c r="B20" s="90"/>
      <c r="C20" s="91"/>
      <c r="D20" s="91"/>
      <c r="E20" s="91"/>
      <c r="F20" s="91"/>
      <c r="G20" s="91"/>
      <c r="H20" s="92" t="str">
        <f aca="false">IF(OR(ISBLANK(D20),ISBLANK(E20),ISBLANK(F20),ISBLANK(G20),G20&lt;=F20),"",ROUND(IF(G20&lt;=F20,"Result",IF(D20&lt;0.1,"Result",IF(D20&gt;50,"Result",IF(E20&lt;0.1,"Result",IF(E20&gt;50,"Result",((G20-F20)/(-0.5476*LN(D20)+2.7171))*(-0.5476*LN(E20)+2.7171)+F20))))),1))</f>
        <v/>
      </c>
      <c r="I20" s="93" t="str">
        <f aca="false">IF((OR(ISBLANK(D20),ISBLANK(E20),ISBLANK(F20),ISBLANK(G20))),"",(IF(NOT(K20=""),K20,CONCATENATE(O20,P20,L20,Q20,M20,N20))))</f>
        <v/>
      </c>
      <c r="J20" s="94"/>
      <c r="K20" s="95" t="str">
        <f aca="false">IF(G20&lt;=F20,$U$14,"")</f>
        <v>Error: Measured concentration must be above background concentration. </v>
      </c>
      <c r="L20" s="95" t="str">
        <f aca="false">IF((OR(F20&lt;3,F20&gt;=40)),$U$9,"")</f>
        <v>Warning: Background NO2 concentrations &lt;3µg/m3 or &gt;40µg/m3 are rare in the UK - this calculation will still work, but please check your data. </v>
      </c>
      <c r="M20" s="95" t="str">
        <f aca="false">IF(E20&gt;20,$U$10,"")</f>
        <v/>
      </c>
      <c r="N20" s="95" t="str">
        <f aca="false">IF(D20&gt;10,$U$11,"")</f>
        <v/>
      </c>
      <c r="O20" s="95" t="str">
        <f aca="false">IF(H20&gt;=40,$U$12,"")</f>
        <v>Predicted concentration at Receptor above AQS objective. </v>
      </c>
      <c r="P20" s="95" t="str">
        <f aca="false">IF(AND(H20&gt;=36,H20&lt;40),$U$13,"")</f>
        <v/>
      </c>
    </row>
    <row r="21" s="95" customFormat="true" ht="81" hidden="false" customHeight="true" outlineLevel="0" collapsed="false">
      <c r="A21" s="89"/>
      <c r="B21" s="90"/>
      <c r="C21" s="91"/>
      <c r="D21" s="91"/>
      <c r="E21" s="91"/>
      <c r="F21" s="91"/>
      <c r="G21" s="91"/>
      <c r="H21" s="92" t="str">
        <f aca="false">IF(OR(ISBLANK(D21),ISBLANK(E21),ISBLANK(F21),ISBLANK(G21),G21&lt;=F21),"",ROUND(IF(G21&lt;=F21,"Result",IF(D21&lt;0.1,"Result",IF(D21&gt;50,"Result",IF(E21&lt;0.1,"Result",IF(E21&gt;50,"Result",((G21-F21)/(-0.5476*LN(D21)+2.7171))*(-0.5476*LN(E21)+2.7171)+F21))))),1))</f>
        <v/>
      </c>
      <c r="I21" s="93" t="str">
        <f aca="false">IF((OR(ISBLANK(D21),ISBLANK(E21),ISBLANK(F21),ISBLANK(G21))),"",(IF(NOT(K21=""),K21,CONCATENATE(O21,P21,L21,Q21,M21,N21))))</f>
        <v/>
      </c>
      <c r="J21" s="94"/>
      <c r="K21" s="95" t="str">
        <f aca="false">IF(G21&lt;=F21,$U$14,"")</f>
        <v>Error: Measured concentration must be above background concentration. </v>
      </c>
      <c r="L21" s="95" t="str">
        <f aca="false">IF((OR(F21&lt;3,F21&gt;=40)),$U$9,"")</f>
        <v>Warning: Background NO2 concentrations &lt;3µg/m3 or &gt;40µg/m3 are rare in the UK - this calculation will still work, but please check your data. </v>
      </c>
      <c r="M21" s="95" t="str">
        <f aca="false">IF(E21&gt;20,$U$10,"")</f>
        <v/>
      </c>
      <c r="N21" s="95" t="str">
        <f aca="false">IF(D21&gt;10,$U$11,"")</f>
        <v/>
      </c>
      <c r="O21" s="95" t="str">
        <f aca="false">IF(H21&gt;=40,$U$12,"")</f>
        <v>Predicted concentration at Receptor above AQS objective. </v>
      </c>
      <c r="P21" s="95" t="str">
        <f aca="false">IF(AND(H21&gt;=36,H21&lt;40),$U$13,"")</f>
        <v/>
      </c>
    </row>
    <row r="22" s="95" customFormat="true" ht="81" hidden="false" customHeight="true" outlineLevel="0" collapsed="false">
      <c r="A22" s="89"/>
      <c r="B22" s="90"/>
      <c r="C22" s="91"/>
      <c r="D22" s="91"/>
      <c r="E22" s="91"/>
      <c r="F22" s="91"/>
      <c r="G22" s="91"/>
      <c r="H22" s="92" t="str">
        <f aca="false">IF(OR(ISBLANK(D22),ISBLANK(E22),ISBLANK(F22),ISBLANK(G22),G22&lt;=F22),"",ROUND(IF(G22&lt;=F22,"Result",IF(D22&lt;0.1,"Result",IF(D22&gt;50,"Result",IF(E22&lt;0.1,"Result",IF(E22&gt;50,"Result",((G22-F22)/(-0.5476*LN(D22)+2.7171))*(-0.5476*LN(E22)+2.7171)+F22))))),1))</f>
        <v/>
      </c>
      <c r="I22" s="93" t="str">
        <f aca="false">IF((OR(ISBLANK(D22),ISBLANK(E22),ISBLANK(F22),ISBLANK(G22))),"",(IF(NOT(K22=""),K22,CONCATENATE(O22,P22,L22,Q22,M22,N22))))</f>
        <v/>
      </c>
      <c r="J22" s="94"/>
      <c r="K22" s="95" t="str">
        <f aca="false">IF(G22&lt;=F22,$U$14,"")</f>
        <v>Error: Measured concentration must be above background concentration. </v>
      </c>
      <c r="L22" s="95" t="str">
        <f aca="false">IF((OR(F22&lt;3,F22&gt;=40)),$U$9,"")</f>
        <v>Warning: Background NO2 concentrations &lt;3µg/m3 or &gt;40µg/m3 are rare in the UK - this calculation will still work, but please check your data. </v>
      </c>
      <c r="M22" s="95" t="str">
        <f aca="false">IF(E22&gt;20,$U$10,"")</f>
        <v/>
      </c>
      <c r="N22" s="95" t="str">
        <f aca="false">IF(D22&gt;10,$U$11,"")</f>
        <v/>
      </c>
      <c r="O22" s="95" t="str">
        <f aca="false">IF(H22&gt;=40,$U$12,"")</f>
        <v>Predicted concentration at Receptor above AQS objective. </v>
      </c>
      <c r="P22" s="95" t="str">
        <f aca="false">IF(AND(H22&gt;=36,H22&lt;40),$U$13,"")</f>
        <v/>
      </c>
    </row>
    <row r="23" s="95" customFormat="true" ht="81" hidden="false" customHeight="true" outlineLevel="0" collapsed="false">
      <c r="A23" s="89"/>
      <c r="B23" s="90"/>
      <c r="C23" s="91"/>
      <c r="D23" s="91"/>
      <c r="E23" s="91"/>
      <c r="F23" s="91"/>
      <c r="G23" s="91"/>
      <c r="H23" s="92" t="str">
        <f aca="false">IF(OR(ISBLANK(D23),ISBLANK(E23),ISBLANK(F23),ISBLANK(G23),G23&lt;=F23),"",ROUND(IF(G23&lt;=F23,"Result",IF(D23&lt;0.1,"Result",IF(D23&gt;50,"Result",IF(E23&lt;0.1,"Result",IF(E23&gt;50,"Result",((G23-F23)/(-0.5476*LN(D23)+2.7171))*(-0.5476*LN(E23)+2.7171)+F23))))),1))</f>
        <v/>
      </c>
      <c r="I23" s="93" t="str">
        <f aca="false">IF((OR(ISBLANK(D23),ISBLANK(E23),ISBLANK(F23),ISBLANK(G23))),"",(IF(NOT(K23=""),K23,CONCATENATE(O23,P23,L23,Q23,M23,N23))))</f>
        <v/>
      </c>
      <c r="J23" s="94"/>
      <c r="K23" s="95" t="str">
        <f aca="false">IF(G23&lt;=F23,$U$14,"")</f>
        <v>Error: Measured concentration must be above background concentration. </v>
      </c>
      <c r="L23" s="95" t="str">
        <f aca="false">IF((OR(F23&lt;3,F23&gt;=40)),$U$9,"")</f>
        <v>Warning: Background NO2 concentrations &lt;3µg/m3 or &gt;40µg/m3 are rare in the UK - this calculation will still work, but please check your data. </v>
      </c>
      <c r="M23" s="95" t="str">
        <f aca="false">IF(E23&gt;20,$U$10,"")</f>
        <v/>
      </c>
      <c r="N23" s="95" t="str">
        <f aca="false">IF(D23&gt;10,$U$11,"")</f>
        <v/>
      </c>
      <c r="O23" s="95" t="str">
        <f aca="false">IF(H23&gt;=40,$U$12,"")</f>
        <v>Predicted concentration at Receptor above AQS objective. </v>
      </c>
      <c r="P23" s="95" t="str">
        <f aca="false">IF(AND(H23&gt;=36,H23&lt;40),$U$13,"")</f>
        <v/>
      </c>
    </row>
    <row r="24" s="95" customFormat="true" ht="81" hidden="false" customHeight="true" outlineLevel="0" collapsed="false">
      <c r="A24" s="89"/>
      <c r="B24" s="90"/>
      <c r="C24" s="91"/>
      <c r="D24" s="91"/>
      <c r="E24" s="91"/>
      <c r="F24" s="91"/>
      <c r="G24" s="91"/>
      <c r="H24" s="92" t="str">
        <f aca="false">IF(OR(ISBLANK(D24),ISBLANK(E24),ISBLANK(F24),ISBLANK(G24),G24&lt;=F24),"",ROUND(IF(G24&lt;=F24,"Result",IF(D24&lt;0.1,"Result",IF(D24&gt;50,"Result",IF(E24&lt;0.1,"Result",IF(E24&gt;50,"Result",((G24-F24)/(-0.5476*LN(D24)+2.7171))*(-0.5476*LN(E24)+2.7171)+F24))))),1))</f>
        <v/>
      </c>
      <c r="I24" s="93" t="str">
        <f aca="false">IF((OR(ISBLANK(D24),ISBLANK(E24),ISBLANK(F24),ISBLANK(G24))),"",(IF(NOT(K24=""),K24,CONCATENATE(O24,P24,L24,Q24,M24,N24))))</f>
        <v/>
      </c>
      <c r="J24" s="94"/>
      <c r="K24" s="95" t="str">
        <f aca="false">IF(G24&lt;=F24,$U$14,"")</f>
        <v>Error: Measured concentration must be above background concentration. </v>
      </c>
      <c r="L24" s="95" t="str">
        <f aca="false">IF((OR(F24&lt;3,F24&gt;=40)),$U$9,"")</f>
        <v>Warning: Background NO2 concentrations &lt;3µg/m3 or &gt;40µg/m3 are rare in the UK - this calculation will still work, but please check your data. </v>
      </c>
      <c r="M24" s="95" t="str">
        <f aca="false">IF(E24&gt;20,$U$10,"")</f>
        <v/>
      </c>
      <c r="N24" s="95" t="str">
        <f aca="false">IF(D24&gt;10,$U$11,"")</f>
        <v/>
      </c>
      <c r="O24" s="95" t="str">
        <f aca="false">IF(H24&gt;=40,$U$12,"")</f>
        <v>Predicted concentration at Receptor above AQS objective. </v>
      </c>
      <c r="P24" s="95" t="str">
        <f aca="false">IF(AND(H24&gt;=36,H24&lt;40),$U$13,"")</f>
        <v/>
      </c>
    </row>
    <row r="25" s="95" customFormat="true" ht="81" hidden="false" customHeight="true" outlineLevel="0" collapsed="false">
      <c r="A25" s="89"/>
      <c r="B25" s="90"/>
      <c r="C25" s="91"/>
      <c r="D25" s="91"/>
      <c r="E25" s="91"/>
      <c r="F25" s="91"/>
      <c r="G25" s="91"/>
      <c r="H25" s="92" t="str">
        <f aca="false">IF(OR(ISBLANK(D25),ISBLANK(E25),ISBLANK(F25),ISBLANK(G25),G25&lt;=F25),"",ROUND(IF(G25&lt;=F25,"Result",IF(D25&lt;0.1,"Result",IF(D25&gt;50,"Result",IF(E25&lt;0.1,"Result",IF(E25&gt;50,"Result",((G25-F25)/(-0.5476*LN(D25)+2.7171))*(-0.5476*LN(E25)+2.7171)+F25))))),1))</f>
        <v/>
      </c>
      <c r="I25" s="93" t="str">
        <f aca="false">IF((OR(ISBLANK(D25),ISBLANK(E25),ISBLANK(F25),ISBLANK(G25))),"",(IF(NOT(K25=""),K25,CONCATENATE(O25,P25,L25,Q25,M25,N25))))</f>
        <v/>
      </c>
      <c r="J25" s="94"/>
      <c r="K25" s="95" t="str">
        <f aca="false">IF(G25&lt;=F25,$U$14,"")</f>
        <v>Error: Measured concentration must be above background concentration. </v>
      </c>
      <c r="L25" s="95" t="str">
        <f aca="false">IF((OR(F25&lt;3,F25&gt;=40)),$U$9,"")</f>
        <v>Warning: Background NO2 concentrations &lt;3µg/m3 or &gt;40µg/m3 are rare in the UK - this calculation will still work, but please check your data. </v>
      </c>
      <c r="M25" s="95" t="str">
        <f aca="false">IF(E25&gt;20,$U$10,"")</f>
        <v/>
      </c>
      <c r="N25" s="95" t="str">
        <f aca="false">IF(D25&gt;10,$U$11,"")</f>
        <v/>
      </c>
      <c r="O25" s="95" t="str">
        <f aca="false">IF(H25&gt;=40,$U$12,"")</f>
        <v>Predicted concentration at Receptor above AQS objective. </v>
      </c>
      <c r="P25" s="95" t="str">
        <f aca="false">IF(AND(H25&gt;=36,H25&lt;40),$U$13,"")</f>
        <v/>
      </c>
    </row>
    <row r="26" s="95" customFormat="true" ht="81" hidden="false" customHeight="true" outlineLevel="0" collapsed="false">
      <c r="A26" s="89"/>
      <c r="B26" s="90"/>
      <c r="C26" s="91"/>
      <c r="D26" s="91"/>
      <c r="E26" s="91"/>
      <c r="F26" s="91"/>
      <c r="G26" s="91"/>
      <c r="H26" s="92" t="str">
        <f aca="false">IF(OR(ISBLANK(D26),ISBLANK(E26),ISBLANK(F26),ISBLANK(G26),G26&lt;=F26),"",ROUND(IF(G26&lt;=F26,"Result",IF(D26&lt;0.1,"Result",IF(D26&gt;50,"Result",IF(E26&lt;0.1,"Result",IF(E26&gt;50,"Result",((G26-F26)/(-0.5476*LN(D26)+2.7171))*(-0.5476*LN(E26)+2.7171)+F26))))),1))</f>
        <v/>
      </c>
      <c r="I26" s="93" t="str">
        <f aca="false">IF((OR(ISBLANK(D26),ISBLANK(E26),ISBLANK(F26),ISBLANK(G26))),"",(IF(NOT(K26=""),K26,CONCATENATE(O26,P26,L26,Q26,M26,N26))))</f>
        <v/>
      </c>
      <c r="J26" s="94"/>
      <c r="K26" s="95" t="str">
        <f aca="false">IF(G26&lt;=F26,$U$14,"")</f>
        <v>Error: Measured concentration must be above background concentration. </v>
      </c>
      <c r="L26" s="95" t="str">
        <f aca="false">IF((OR(F26&lt;3,F26&gt;=40)),$U$9,"")</f>
        <v>Warning: Background NO2 concentrations &lt;3µg/m3 or &gt;40µg/m3 are rare in the UK - this calculation will still work, but please check your data. </v>
      </c>
      <c r="M26" s="95" t="str">
        <f aca="false">IF(E26&gt;20,$U$10,"")</f>
        <v/>
      </c>
      <c r="N26" s="95" t="str">
        <f aca="false">IF(D26&gt;10,$U$11,"")</f>
        <v/>
      </c>
      <c r="O26" s="95" t="str">
        <f aca="false">IF(H26&gt;=40,$U$12,"")</f>
        <v>Predicted concentration at Receptor above AQS objective. </v>
      </c>
      <c r="P26" s="95" t="str">
        <f aca="false">IF(AND(H26&gt;=36,H26&lt;40),$U$13,"")</f>
        <v/>
      </c>
    </row>
    <row r="27" s="95" customFormat="true" ht="81" hidden="false" customHeight="true" outlineLevel="0" collapsed="false">
      <c r="A27" s="89"/>
      <c r="B27" s="90"/>
      <c r="C27" s="91"/>
      <c r="D27" s="91"/>
      <c r="E27" s="91"/>
      <c r="F27" s="91"/>
      <c r="G27" s="91"/>
      <c r="H27" s="92" t="str">
        <f aca="false">IF(OR(ISBLANK(D27),ISBLANK(E27),ISBLANK(F27),ISBLANK(G27),G27&lt;=F27),"",ROUND(IF(G27&lt;=F27,"Result",IF(D27&lt;0.1,"Result",IF(D27&gt;50,"Result",IF(E27&lt;0.1,"Result",IF(E27&gt;50,"Result",((G27-F27)/(-0.5476*LN(D27)+2.7171))*(-0.5476*LN(E27)+2.7171)+F27))))),1))</f>
        <v/>
      </c>
      <c r="I27" s="93" t="str">
        <f aca="false">IF((OR(ISBLANK(D27),ISBLANK(E27),ISBLANK(F27),ISBLANK(G27))),"",(IF(NOT(K27=""),K27,CONCATENATE(O27,P27,L27,Q27,M27,N27))))</f>
        <v/>
      </c>
      <c r="J27" s="94"/>
      <c r="K27" s="95" t="str">
        <f aca="false">IF(G27&lt;=F27,$U$14,"")</f>
        <v>Error: Measured concentration must be above background concentration. </v>
      </c>
      <c r="L27" s="95" t="str">
        <f aca="false">IF((OR(F27&lt;3,F27&gt;=40)),$U$9,"")</f>
        <v>Warning: Background NO2 concentrations &lt;3µg/m3 or &gt;40µg/m3 are rare in the UK - this calculation will still work, but please check your data. </v>
      </c>
      <c r="M27" s="95" t="str">
        <f aca="false">IF(E27&gt;20,$U$10,"")</f>
        <v/>
      </c>
      <c r="N27" s="95" t="str">
        <f aca="false">IF(D27&gt;10,$U$11,"")</f>
        <v/>
      </c>
      <c r="O27" s="95" t="str">
        <f aca="false">IF(H27&gt;=40,$U$12,"")</f>
        <v>Predicted concentration at Receptor above AQS objective. </v>
      </c>
      <c r="P27" s="95" t="str">
        <f aca="false">IF(AND(H27&gt;=36,H27&lt;40),$U$13,"")</f>
        <v/>
      </c>
    </row>
    <row r="28" s="95" customFormat="true" ht="81" hidden="false" customHeight="true" outlineLevel="0" collapsed="false">
      <c r="A28" s="89"/>
      <c r="B28" s="90"/>
      <c r="C28" s="91"/>
      <c r="D28" s="91"/>
      <c r="E28" s="91"/>
      <c r="F28" s="91"/>
      <c r="G28" s="91"/>
      <c r="H28" s="92" t="str">
        <f aca="false">IF(OR(ISBLANK(D28),ISBLANK(E28),ISBLANK(F28),ISBLANK(G28),G28&lt;=F28),"",ROUND(IF(G28&lt;=F28,"Result",IF(D28&lt;0.1,"Result",IF(D28&gt;50,"Result",IF(E28&lt;0.1,"Result",IF(E28&gt;50,"Result",((G28-F28)/(-0.5476*LN(D28)+2.7171))*(-0.5476*LN(E28)+2.7171)+F28))))),1))</f>
        <v/>
      </c>
      <c r="I28" s="93" t="str">
        <f aca="false">IF((OR(ISBLANK(D28),ISBLANK(E28),ISBLANK(F28),ISBLANK(G28))),"",(IF(NOT(K28=""),K28,CONCATENATE(O28,P28,L28,Q28,M28,N28))))</f>
        <v/>
      </c>
      <c r="J28" s="94"/>
      <c r="K28" s="95" t="str">
        <f aca="false">IF(G28&lt;=F28,$U$14,"")</f>
        <v>Error: Measured concentration must be above background concentration. </v>
      </c>
      <c r="L28" s="95" t="str">
        <f aca="false">IF((OR(F28&lt;3,F28&gt;=40)),$U$9,"")</f>
        <v>Warning: Background NO2 concentrations &lt;3µg/m3 or &gt;40µg/m3 are rare in the UK - this calculation will still work, but please check your data. </v>
      </c>
      <c r="M28" s="95" t="str">
        <f aca="false">IF(E28&gt;20,$U$10,"")</f>
        <v/>
      </c>
      <c r="N28" s="95" t="str">
        <f aca="false">IF(D28&gt;10,$U$11,"")</f>
        <v/>
      </c>
      <c r="O28" s="95" t="str">
        <f aca="false">IF(H28&gt;=40,$U$12,"")</f>
        <v>Predicted concentration at Receptor above AQS objective. </v>
      </c>
      <c r="P28" s="95" t="str">
        <f aca="false">IF(AND(H28&gt;=36,H28&lt;40),$U$13,"")</f>
        <v/>
      </c>
    </row>
    <row r="29" s="95" customFormat="true" ht="81" hidden="false" customHeight="true" outlineLevel="0" collapsed="false">
      <c r="A29" s="89"/>
      <c r="B29" s="90"/>
      <c r="C29" s="91"/>
      <c r="D29" s="91"/>
      <c r="E29" s="91"/>
      <c r="F29" s="91"/>
      <c r="G29" s="91"/>
      <c r="H29" s="92" t="str">
        <f aca="false">IF(OR(ISBLANK(D29),ISBLANK(E29),ISBLANK(F29),ISBLANK(G29),G29&lt;=F29),"",ROUND(IF(G29&lt;=F29,"Result",IF(D29&lt;0.1,"Result",IF(D29&gt;50,"Result",IF(E29&lt;0.1,"Result",IF(E29&gt;50,"Result",((G29-F29)/(-0.5476*LN(D29)+2.7171))*(-0.5476*LN(E29)+2.7171)+F29))))),1))</f>
        <v/>
      </c>
      <c r="I29" s="93" t="str">
        <f aca="false">IF((OR(ISBLANK(D29),ISBLANK(E29),ISBLANK(F29),ISBLANK(G29))),"",(IF(NOT(K29=""),K29,CONCATENATE(O29,P29,L29,Q29,M29,N29))))</f>
        <v/>
      </c>
      <c r="J29" s="94"/>
      <c r="K29" s="95" t="str">
        <f aca="false">IF(G29&lt;=F29,$U$14,"")</f>
        <v>Error: Measured concentration must be above background concentration. </v>
      </c>
      <c r="L29" s="95" t="str">
        <f aca="false">IF((OR(F29&lt;3,F29&gt;=40)),$U$9,"")</f>
        <v>Warning: Background NO2 concentrations &lt;3µg/m3 or &gt;40µg/m3 are rare in the UK - this calculation will still work, but please check your data. </v>
      </c>
      <c r="M29" s="95" t="str">
        <f aca="false">IF(E29&gt;20,$U$10,"")</f>
        <v/>
      </c>
      <c r="N29" s="95" t="str">
        <f aca="false">IF(D29&gt;10,$U$11,"")</f>
        <v/>
      </c>
      <c r="O29" s="95" t="str">
        <f aca="false">IF(H29&gt;=40,$U$12,"")</f>
        <v>Predicted concentration at Receptor above AQS objective. </v>
      </c>
      <c r="P29" s="95" t="str">
        <f aca="false">IF(AND(H29&gt;=36,H29&lt;40),$U$13,"")</f>
        <v/>
      </c>
    </row>
    <row r="30" s="95" customFormat="true" ht="81" hidden="false" customHeight="true" outlineLevel="0" collapsed="false">
      <c r="A30" s="89"/>
      <c r="B30" s="90"/>
      <c r="C30" s="91"/>
      <c r="D30" s="91"/>
      <c r="E30" s="91"/>
      <c r="F30" s="91"/>
      <c r="G30" s="91"/>
      <c r="H30" s="92" t="str">
        <f aca="false">IF(OR(ISBLANK(D30),ISBLANK(E30),ISBLANK(F30),ISBLANK(G30),G30&lt;=F30),"",ROUND(IF(G30&lt;=F30,"Result",IF(D30&lt;0.1,"Result",IF(D30&gt;50,"Result",IF(E30&lt;0.1,"Result",IF(E30&gt;50,"Result",((G30-F30)/(-0.5476*LN(D30)+2.7171))*(-0.5476*LN(E30)+2.7171)+F30))))),1))</f>
        <v/>
      </c>
      <c r="I30" s="93" t="str">
        <f aca="false">IF((OR(ISBLANK(D30),ISBLANK(E30),ISBLANK(F30),ISBLANK(G30))),"",(IF(NOT(K30=""),K30,CONCATENATE(O30,P30,L30,Q30,M30,N30))))</f>
        <v/>
      </c>
      <c r="J30" s="94"/>
      <c r="K30" s="95" t="str">
        <f aca="false">IF(G30&lt;=F30,$U$14,"")</f>
        <v>Error: Measured concentration must be above background concentration. </v>
      </c>
      <c r="L30" s="95" t="str">
        <f aca="false">IF((OR(F30&lt;3,F30&gt;=40)),$U$9,"")</f>
        <v>Warning: Background NO2 concentrations &lt;3µg/m3 or &gt;40µg/m3 are rare in the UK - this calculation will still work, but please check your data. </v>
      </c>
      <c r="M30" s="95" t="str">
        <f aca="false">IF(E30&gt;20,$U$10,"")</f>
        <v/>
      </c>
      <c r="N30" s="95" t="str">
        <f aca="false">IF(D30&gt;10,$U$11,"")</f>
        <v/>
      </c>
      <c r="O30" s="95" t="str">
        <f aca="false">IF(H30&gt;=40,$U$12,"")</f>
        <v>Predicted concentration at Receptor above AQS objective. </v>
      </c>
      <c r="P30" s="95" t="str">
        <f aca="false">IF(AND(H30&gt;=36,H30&lt;40),$U$13,"")</f>
        <v/>
      </c>
    </row>
    <row r="31" s="95" customFormat="true" ht="81" hidden="false" customHeight="true" outlineLevel="0" collapsed="false">
      <c r="A31" s="89"/>
      <c r="B31" s="90"/>
      <c r="C31" s="91"/>
      <c r="D31" s="91"/>
      <c r="E31" s="91"/>
      <c r="F31" s="91"/>
      <c r="G31" s="91"/>
      <c r="H31" s="92" t="str">
        <f aca="false">IF(OR(ISBLANK(D31),ISBLANK(E31),ISBLANK(F31),ISBLANK(G31),G31&lt;=F31),"",ROUND(IF(G31&lt;=F31,"Result",IF(D31&lt;0.1,"Result",IF(D31&gt;50,"Result",IF(E31&lt;0.1,"Result",IF(E31&gt;50,"Result",((G31-F31)/(-0.5476*LN(D31)+2.7171))*(-0.5476*LN(E31)+2.7171)+F31))))),1))</f>
        <v/>
      </c>
      <c r="I31" s="93" t="str">
        <f aca="false">IF((OR(ISBLANK(D31),ISBLANK(E31),ISBLANK(F31),ISBLANK(G31))),"",(IF(NOT(K31=""),K31,CONCATENATE(O31,P31,L31,Q31,M31,N31))))</f>
        <v/>
      </c>
      <c r="J31" s="94"/>
      <c r="K31" s="95" t="str">
        <f aca="false">IF(G31&lt;=F31,$U$14,"")</f>
        <v>Error: Measured concentration must be above background concentration. </v>
      </c>
      <c r="L31" s="95" t="str">
        <f aca="false">IF((OR(F31&lt;3,F31&gt;=40)),$U$9,"")</f>
        <v>Warning: Background NO2 concentrations &lt;3µg/m3 or &gt;40µg/m3 are rare in the UK - this calculation will still work, but please check your data. </v>
      </c>
      <c r="M31" s="95" t="str">
        <f aca="false">IF(E31&gt;20,$U$10,"")</f>
        <v/>
      </c>
      <c r="N31" s="95" t="str">
        <f aca="false">IF(D31&gt;10,$U$11,"")</f>
        <v/>
      </c>
      <c r="O31" s="95" t="str">
        <f aca="false">IF(H31&gt;=40,$U$12,"")</f>
        <v>Predicted concentration at Receptor above AQS objective. </v>
      </c>
      <c r="P31" s="95" t="str">
        <f aca="false">IF(AND(H31&gt;=36,H31&lt;40),$U$13,"")</f>
        <v/>
      </c>
    </row>
    <row r="32" s="95" customFormat="true" ht="81" hidden="false" customHeight="true" outlineLevel="0" collapsed="false">
      <c r="A32" s="89"/>
      <c r="B32" s="90"/>
      <c r="C32" s="91"/>
      <c r="D32" s="91"/>
      <c r="E32" s="91"/>
      <c r="F32" s="91"/>
      <c r="G32" s="91"/>
      <c r="H32" s="92" t="str">
        <f aca="false">IF(OR(ISBLANK(D32),ISBLANK(E32),ISBLANK(F32),ISBLANK(G32),G32&lt;=F32),"",ROUND(IF(G32&lt;=F32,"Result",IF(D32&lt;0.1,"Result",IF(D32&gt;50,"Result",IF(E32&lt;0.1,"Result",IF(E32&gt;50,"Result",((G32-F32)/(-0.5476*LN(D32)+2.7171))*(-0.5476*LN(E32)+2.7171)+F32))))),1))</f>
        <v/>
      </c>
      <c r="I32" s="93" t="str">
        <f aca="false">IF((OR(ISBLANK(D32),ISBLANK(E32),ISBLANK(F32),ISBLANK(G32))),"",(IF(NOT(K32=""),K32,CONCATENATE(O32,P32,L32,Q32,M32,N32))))</f>
        <v/>
      </c>
      <c r="J32" s="94"/>
      <c r="K32" s="95" t="str">
        <f aca="false">IF(G32&lt;=F32,$U$14,"")</f>
        <v>Error: Measured concentration must be above background concentration. </v>
      </c>
      <c r="L32" s="95" t="str">
        <f aca="false">IF((OR(F32&lt;3,F32&gt;=40)),$U$9,"")</f>
        <v>Warning: Background NO2 concentrations &lt;3µg/m3 or &gt;40µg/m3 are rare in the UK - this calculation will still work, but please check your data. </v>
      </c>
      <c r="M32" s="95" t="str">
        <f aca="false">IF(E32&gt;20,$U$10,"")</f>
        <v/>
      </c>
      <c r="N32" s="95" t="str">
        <f aca="false">IF(D32&gt;10,$U$11,"")</f>
        <v/>
      </c>
      <c r="O32" s="95" t="str">
        <f aca="false">IF(H32&gt;=40,$U$12,"")</f>
        <v>Predicted concentration at Receptor above AQS objective. </v>
      </c>
      <c r="P32" s="95" t="str">
        <f aca="false">IF(AND(H32&gt;=36,H32&lt;40),$U$13,"")</f>
        <v/>
      </c>
    </row>
    <row r="33" s="95" customFormat="true" ht="81" hidden="false" customHeight="true" outlineLevel="0" collapsed="false">
      <c r="A33" s="89"/>
      <c r="B33" s="90"/>
      <c r="C33" s="91"/>
      <c r="D33" s="91"/>
      <c r="E33" s="91"/>
      <c r="F33" s="91"/>
      <c r="G33" s="91"/>
      <c r="H33" s="92" t="str">
        <f aca="false">IF(OR(ISBLANK(D33),ISBLANK(E33),ISBLANK(F33),ISBLANK(G33),G33&lt;=F33),"",ROUND(IF(G33&lt;=F33,"Result",IF(D33&lt;0.1,"Result",IF(D33&gt;50,"Result",IF(E33&lt;0.1,"Result",IF(E33&gt;50,"Result",((G33-F33)/(-0.5476*LN(D33)+2.7171))*(-0.5476*LN(E33)+2.7171)+F33))))),1))</f>
        <v/>
      </c>
      <c r="I33" s="93" t="str">
        <f aca="false">IF((OR(ISBLANK(D33),ISBLANK(E33),ISBLANK(F33),ISBLANK(G33))),"",(IF(NOT(K33=""),K33,CONCATENATE(O33,P33,L33,Q33,M33,N33))))</f>
        <v/>
      </c>
      <c r="J33" s="94"/>
      <c r="K33" s="95" t="str">
        <f aca="false">IF(G33&lt;=F33,$U$14,"")</f>
        <v>Error: Measured concentration must be above background concentration. </v>
      </c>
      <c r="L33" s="95" t="str">
        <f aca="false">IF((OR(F33&lt;3,F33&gt;=40)),$U$9,"")</f>
        <v>Warning: Background NO2 concentrations &lt;3µg/m3 or &gt;40µg/m3 are rare in the UK - this calculation will still work, but please check your data. </v>
      </c>
      <c r="M33" s="95" t="str">
        <f aca="false">IF(E33&gt;20,$U$10,"")</f>
        <v/>
      </c>
      <c r="N33" s="95" t="str">
        <f aca="false">IF(D33&gt;10,$U$11,"")</f>
        <v/>
      </c>
      <c r="O33" s="95" t="str">
        <f aca="false">IF(H33&gt;=40,$U$12,"")</f>
        <v>Predicted concentration at Receptor above AQS objective. </v>
      </c>
      <c r="P33" s="95" t="str">
        <f aca="false">IF(AND(H33&gt;=36,H33&lt;40),$U$13,"")</f>
        <v/>
      </c>
    </row>
    <row r="34" s="95" customFormat="true" ht="81" hidden="false" customHeight="true" outlineLevel="0" collapsed="false">
      <c r="A34" s="89"/>
      <c r="B34" s="90"/>
      <c r="C34" s="91"/>
      <c r="D34" s="91"/>
      <c r="E34" s="91"/>
      <c r="F34" s="91"/>
      <c r="G34" s="91"/>
      <c r="H34" s="92" t="str">
        <f aca="false">IF(OR(ISBLANK(D34),ISBLANK(E34),ISBLANK(F34),ISBLANK(G34),G34&lt;=F34),"",ROUND(IF(G34&lt;=F34,"Result",IF(D34&lt;0.1,"Result",IF(D34&gt;50,"Result",IF(E34&lt;0.1,"Result",IF(E34&gt;50,"Result",((G34-F34)/(-0.5476*LN(D34)+2.7171))*(-0.5476*LN(E34)+2.7171)+F34))))),1))</f>
        <v/>
      </c>
      <c r="I34" s="93" t="str">
        <f aca="false">IF((OR(ISBLANK(D34),ISBLANK(E34),ISBLANK(F34),ISBLANK(G34))),"",(IF(NOT(K34=""),K34,CONCATENATE(O34,P34,L34,Q34,M34,N34))))</f>
        <v/>
      </c>
      <c r="J34" s="94"/>
      <c r="K34" s="95" t="str">
        <f aca="false">IF(G34&lt;=F34,$U$14,"")</f>
        <v>Error: Measured concentration must be above background concentration. </v>
      </c>
      <c r="L34" s="95" t="str">
        <f aca="false">IF((OR(F34&lt;3,F34&gt;=40)),$U$9,"")</f>
        <v>Warning: Background NO2 concentrations &lt;3µg/m3 or &gt;40µg/m3 are rare in the UK - this calculation will still work, but please check your data. </v>
      </c>
      <c r="M34" s="95" t="str">
        <f aca="false">IF(E34&gt;20,$U$10,"")</f>
        <v/>
      </c>
      <c r="N34" s="95" t="str">
        <f aca="false">IF(D34&gt;10,$U$11,"")</f>
        <v/>
      </c>
      <c r="O34" s="95" t="str">
        <f aca="false">IF(H34&gt;=40,$U$12,"")</f>
        <v>Predicted concentration at Receptor above AQS objective. </v>
      </c>
      <c r="P34" s="95" t="str">
        <f aca="false">IF(AND(H34&gt;=36,H34&lt;40),$U$13,"")</f>
        <v/>
      </c>
    </row>
    <row r="35" s="95" customFormat="true" ht="81" hidden="false" customHeight="true" outlineLevel="0" collapsed="false">
      <c r="A35" s="89"/>
      <c r="B35" s="90"/>
      <c r="C35" s="91"/>
      <c r="D35" s="91"/>
      <c r="E35" s="91"/>
      <c r="F35" s="91"/>
      <c r="G35" s="91"/>
      <c r="H35" s="92" t="str">
        <f aca="false">IF(OR(ISBLANK(D35),ISBLANK(E35),ISBLANK(F35),ISBLANK(G35),G35&lt;=F35),"",ROUND(IF(G35&lt;=F35,"Result",IF(D35&lt;0.1,"Result",IF(D35&gt;50,"Result",IF(E35&lt;0.1,"Result",IF(E35&gt;50,"Result",((G35-F35)/(-0.5476*LN(D35)+2.7171))*(-0.5476*LN(E35)+2.7171)+F35))))),1))</f>
        <v/>
      </c>
      <c r="I35" s="93" t="str">
        <f aca="false">IF((OR(ISBLANK(D35),ISBLANK(E35),ISBLANK(F35),ISBLANK(G35))),"",(IF(NOT(K35=""),K35,CONCATENATE(O35,P35,L35,Q35,M35,N35))))</f>
        <v/>
      </c>
      <c r="J35" s="94"/>
      <c r="K35" s="95" t="str">
        <f aca="false">IF(G35&lt;=F35,$U$14,"")</f>
        <v>Error: Measured concentration must be above background concentration. </v>
      </c>
      <c r="L35" s="95" t="str">
        <f aca="false">IF((OR(F35&lt;3,F35&gt;=40)),$U$9,"")</f>
        <v>Warning: Background NO2 concentrations &lt;3µg/m3 or &gt;40µg/m3 are rare in the UK - this calculation will still work, but please check your data. </v>
      </c>
      <c r="M35" s="95" t="str">
        <f aca="false">IF(E35&gt;20,$U$10,"")</f>
        <v/>
      </c>
      <c r="N35" s="95" t="str">
        <f aca="false">IF(D35&gt;10,$U$11,"")</f>
        <v/>
      </c>
      <c r="O35" s="95" t="str">
        <f aca="false">IF(H35&gt;=40,$U$12,"")</f>
        <v>Predicted concentration at Receptor above AQS objective. </v>
      </c>
      <c r="P35" s="95" t="str">
        <f aca="false">IF(AND(H35&gt;=36,H35&lt;40),$U$13,"")</f>
        <v/>
      </c>
    </row>
    <row r="36" s="95" customFormat="true" ht="81" hidden="false" customHeight="true" outlineLevel="0" collapsed="false">
      <c r="A36" s="89"/>
      <c r="B36" s="90"/>
      <c r="C36" s="91"/>
      <c r="D36" s="91"/>
      <c r="E36" s="91"/>
      <c r="F36" s="91"/>
      <c r="G36" s="91"/>
      <c r="H36" s="92" t="str">
        <f aca="false">IF(OR(ISBLANK(D36),ISBLANK(E36),ISBLANK(F36),ISBLANK(G36),G36&lt;=F36),"",ROUND(IF(G36&lt;=F36,"Result",IF(D36&lt;0.1,"Result",IF(D36&gt;50,"Result",IF(E36&lt;0.1,"Result",IF(E36&gt;50,"Result",((G36-F36)/(-0.5476*LN(D36)+2.7171))*(-0.5476*LN(E36)+2.7171)+F36))))),1))</f>
        <v/>
      </c>
      <c r="I36" s="93" t="str">
        <f aca="false">IF((OR(ISBLANK(D36),ISBLANK(E36),ISBLANK(F36),ISBLANK(G36))),"",(IF(NOT(K36=""),K36,CONCATENATE(O36,P36,L36,Q36,M36,N36))))</f>
        <v/>
      </c>
      <c r="J36" s="94"/>
      <c r="K36" s="95" t="str">
        <f aca="false">IF(G36&lt;=F36,$U$14,"")</f>
        <v>Error: Measured concentration must be above background concentration. </v>
      </c>
      <c r="L36" s="95" t="str">
        <f aca="false">IF((OR(F36&lt;3,F36&gt;=40)),$U$9,"")</f>
        <v>Warning: Background NO2 concentrations &lt;3µg/m3 or &gt;40µg/m3 are rare in the UK - this calculation will still work, but please check your data. </v>
      </c>
      <c r="M36" s="95" t="str">
        <f aca="false">IF(E36&gt;20,$U$10,"")</f>
        <v/>
      </c>
      <c r="N36" s="95" t="str">
        <f aca="false">IF(D36&gt;10,$U$11,"")</f>
        <v/>
      </c>
      <c r="O36" s="95" t="str">
        <f aca="false">IF(H36&gt;=40,$U$12,"")</f>
        <v>Predicted concentration at Receptor above AQS objective. </v>
      </c>
      <c r="P36" s="95" t="str">
        <f aca="false">IF(AND(H36&gt;=36,H36&lt;40),$U$13,"")</f>
        <v/>
      </c>
    </row>
    <row r="37" s="95" customFormat="true" ht="81" hidden="false" customHeight="true" outlineLevel="0" collapsed="false">
      <c r="A37" s="89"/>
      <c r="B37" s="90"/>
      <c r="C37" s="91"/>
      <c r="D37" s="91"/>
      <c r="E37" s="91"/>
      <c r="F37" s="91"/>
      <c r="G37" s="91"/>
      <c r="H37" s="92" t="str">
        <f aca="false">IF(OR(ISBLANK(D37),ISBLANK(E37),ISBLANK(F37),ISBLANK(G37),G37&lt;=F37),"",ROUND(IF(G37&lt;=F37,"Result",IF(D37&lt;0.1,"Result",IF(D37&gt;50,"Result",IF(E37&lt;0.1,"Result",IF(E37&gt;50,"Result",((G37-F37)/(-0.5476*LN(D37)+2.7171))*(-0.5476*LN(E37)+2.7171)+F37))))),1))</f>
        <v/>
      </c>
      <c r="I37" s="93" t="str">
        <f aca="false">IF((OR(ISBLANK(D37),ISBLANK(E37),ISBLANK(F37),ISBLANK(G37))),"",(IF(NOT(K37=""),K37,CONCATENATE(O37,P37,L37,Q37,M37,N37))))</f>
        <v/>
      </c>
      <c r="J37" s="94"/>
      <c r="K37" s="95" t="str">
        <f aca="false">IF(G37&lt;=F37,$U$14,"")</f>
        <v>Error: Measured concentration must be above background concentration. </v>
      </c>
      <c r="L37" s="95" t="str">
        <f aca="false">IF((OR(F37&lt;3,F37&gt;=40)),$U$9,"")</f>
        <v>Warning: Background NO2 concentrations &lt;3µg/m3 or &gt;40µg/m3 are rare in the UK - this calculation will still work, but please check your data. </v>
      </c>
      <c r="M37" s="95" t="str">
        <f aca="false">IF(E37&gt;20,$U$10,"")</f>
        <v/>
      </c>
      <c r="N37" s="95" t="str">
        <f aca="false">IF(D37&gt;10,$U$11,"")</f>
        <v/>
      </c>
      <c r="O37" s="95" t="str">
        <f aca="false">IF(H37&gt;=40,$U$12,"")</f>
        <v>Predicted concentration at Receptor above AQS objective. </v>
      </c>
      <c r="P37" s="95" t="str">
        <f aca="false">IF(AND(H37&gt;=36,H37&lt;40),$U$13,"")</f>
        <v/>
      </c>
    </row>
    <row r="38" s="95" customFormat="true" ht="81" hidden="false" customHeight="true" outlineLevel="0" collapsed="false">
      <c r="A38" s="89"/>
      <c r="B38" s="90"/>
      <c r="C38" s="91"/>
      <c r="D38" s="91"/>
      <c r="E38" s="91"/>
      <c r="F38" s="91"/>
      <c r="G38" s="91"/>
      <c r="H38" s="92" t="str">
        <f aca="false">IF(OR(ISBLANK(D38),ISBLANK(E38),ISBLANK(F38),ISBLANK(G38),G38&lt;=F38),"",ROUND(IF(G38&lt;=F38,"Result",IF(D38&lt;0.1,"Result",IF(D38&gt;50,"Result",IF(E38&lt;0.1,"Result",IF(E38&gt;50,"Result",((G38-F38)/(-0.5476*LN(D38)+2.7171))*(-0.5476*LN(E38)+2.7171)+F38))))),1))</f>
        <v/>
      </c>
      <c r="I38" s="93" t="str">
        <f aca="false">IF((OR(ISBLANK(D38),ISBLANK(E38),ISBLANK(F38),ISBLANK(G38))),"",(IF(NOT(K38=""),K38,CONCATENATE(O38,P38,L38,Q38,M38,N38))))</f>
        <v/>
      </c>
      <c r="J38" s="94"/>
      <c r="K38" s="95" t="str">
        <f aca="false">IF(G38&lt;=F38,$U$14,"")</f>
        <v>Error: Measured concentration must be above background concentration. </v>
      </c>
      <c r="L38" s="95" t="str">
        <f aca="false">IF((OR(F38&lt;3,F38&gt;=40)),$U$9,"")</f>
        <v>Warning: Background NO2 concentrations &lt;3µg/m3 or &gt;40µg/m3 are rare in the UK - this calculation will still work, but please check your data. </v>
      </c>
      <c r="M38" s="95" t="str">
        <f aca="false">IF(E38&gt;20,$U$10,"")</f>
        <v/>
      </c>
      <c r="N38" s="95" t="str">
        <f aca="false">IF(D38&gt;10,$U$11,"")</f>
        <v/>
      </c>
      <c r="O38" s="95" t="str">
        <f aca="false">IF(H38&gt;=40,$U$12,"")</f>
        <v>Predicted concentration at Receptor above AQS objective. </v>
      </c>
      <c r="P38" s="95" t="str">
        <f aca="false">IF(AND(H38&gt;=36,H38&lt;40),$U$13,"")</f>
        <v/>
      </c>
    </row>
    <row r="39" s="95" customFormat="true" ht="81" hidden="false" customHeight="true" outlineLevel="0" collapsed="false">
      <c r="A39" s="89"/>
      <c r="B39" s="90"/>
      <c r="C39" s="91"/>
      <c r="D39" s="91"/>
      <c r="E39" s="91"/>
      <c r="F39" s="91"/>
      <c r="G39" s="91"/>
      <c r="H39" s="92" t="str">
        <f aca="false">IF(OR(ISBLANK(D39),ISBLANK(E39),ISBLANK(F39),ISBLANK(G39),G39&lt;=F39),"",ROUND(IF(G39&lt;=F39,"Result",IF(D39&lt;0.1,"Result",IF(D39&gt;50,"Result",IF(E39&lt;0.1,"Result",IF(E39&gt;50,"Result",((G39-F39)/(-0.5476*LN(D39)+2.7171))*(-0.5476*LN(E39)+2.7171)+F39))))),1))</f>
        <v/>
      </c>
      <c r="I39" s="93" t="str">
        <f aca="false">IF((OR(ISBLANK(D39),ISBLANK(E39),ISBLANK(F39),ISBLANK(G39))),"",(IF(NOT(K39=""),K39,CONCATENATE(O39,P39,L39,Q39,M39,N39))))</f>
        <v/>
      </c>
      <c r="J39" s="94"/>
      <c r="K39" s="95" t="str">
        <f aca="false">IF(G39&lt;=F39,$U$14,"")</f>
        <v>Error: Measured concentration must be above background concentration. </v>
      </c>
      <c r="L39" s="95" t="str">
        <f aca="false">IF((OR(F39&lt;3,F39&gt;=40)),$U$9,"")</f>
        <v>Warning: Background NO2 concentrations &lt;3µg/m3 or &gt;40µg/m3 are rare in the UK - this calculation will still work, but please check your data. </v>
      </c>
      <c r="M39" s="95" t="str">
        <f aca="false">IF(E39&gt;20,$U$10,"")</f>
        <v/>
      </c>
      <c r="N39" s="95" t="str">
        <f aca="false">IF(D39&gt;10,$U$11,"")</f>
        <v/>
      </c>
      <c r="O39" s="95" t="str">
        <f aca="false">IF(H39&gt;=40,$U$12,"")</f>
        <v>Predicted concentration at Receptor above AQS objective. </v>
      </c>
      <c r="P39" s="95" t="str">
        <f aca="false">IF(AND(H39&gt;=36,H39&lt;40),$U$13,"")</f>
        <v/>
      </c>
    </row>
    <row r="40" s="95" customFormat="true" ht="81" hidden="false" customHeight="true" outlineLevel="0" collapsed="false">
      <c r="A40" s="89"/>
      <c r="B40" s="90"/>
      <c r="C40" s="91"/>
      <c r="D40" s="91"/>
      <c r="E40" s="91"/>
      <c r="F40" s="91"/>
      <c r="G40" s="91"/>
      <c r="H40" s="92" t="str">
        <f aca="false">IF(OR(ISBLANK(D40),ISBLANK(E40),ISBLANK(F40),ISBLANK(G40),G40&lt;=F40),"",ROUND(IF(G40&lt;=F40,"Result",IF(D40&lt;0.1,"Result",IF(D40&gt;50,"Result",IF(E40&lt;0.1,"Result",IF(E40&gt;50,"Result",((G40-F40)/(-0.5476*LN(D40)+2.7171))*(-0.5476*LN(E40)+2.7171)+F40))))),1))</f>
        <v/>
      </c>
      <c r="I40" s="93" t="str">
        <f aca="false">IF((OR(ISBLANK(D40),ISBLANK(E40),ISBLANK(F40),ISBLANK(G40))),"",(IF(NOT(K40=""),K40,CONCATENATE(O40,P40,L40,Q40,M40,N40))))</f>
        <v/>
      </c>
      <c r="J40" s="94"/>
      <c r="K40" s="95" t="str">
        <f aca="false">IF(G40&lt;=F40,$U$14,"")</f>
        <v>Error: Measured concentration must be above background concentration. </v>
      </c>
      <c r="L40" s="95" t="str">
        <f aca="false">IF((OR(F40&lt;3,F40&gt;=40)),$U$9,"")</f>
        <v>Warning: Background NO2 concentrations &lt;3µg/m3 or &gt;40µg/m3 are rare in the UK - this calculation will still work, but please check your data. </v>
      </c>
      <c r="M40" s="95" t="str">
        <f aca="false">IF(E40&gt;20,$U$10,"")</f>
        <v/>
      </c>
      <c r="N40" s="95" t="str">
        <f aca="false">IF(D40&gt;10,$U$11,"")</f>
        <v/>
      </c>
      <c r="O40" s="95" t="str">
        <f aca="false">IF(H40&gt;=40,$U$12,"")</f>
        <v>Predicted concentration at Receptor above AQS objective. </v>
      </c>
      <c r="P40" s="95" t="str">
        <f aca="false">IF(AND(H40&gt;=36,H40&lt;40),$U$13,"")</f>
        <v/>
      </c>
    </row>
    <row r="41" s="95" customFormat="true" ht="81" hidden="false" customHeight="true" outlineLevel="0" collapsed="false">
      <c r="A41" s="89"/>
      <c r="B41" s="90"/>
      <c r="C41" s="91"/>
      <c r="D41" s="91"/>
      <c r="E41" s="91"/>
      <c r="F41" s="91"/>
      <c r="G41" s="91"/>
      <c r="H41" s="92" t="str">
        <f aca="false">IF(OR(ISBLANK(D41),ISBLANK(E41),ISBLANK(F41),ISBLANK(G41),G41&lt;=F41),"",ROUND(IF(G41&lt;=F41,"Result",IF(D41&lt;0.1,"Result",IF(D41&gt;50,"Result",IF(E41&lt;0.1,"Result",IF(E41&gt;50,"Result",((G41-F41)/(-0.5476*LN(D41)+2.7171))*(-0.5476*LN(E41)+2.7171)+F41))))),1))</f>
        <v/>
      </c>
      <c r="I41" s="93" t="str">
        <f aca="false">IF((OR(ISBLANK(D41),ISBLANK(E41),ISBLANK(F41),ISBLANK(G41))),"",(IF(NOT(K41=""),K41,CONCATENATE(O41,P41,L41,Q41,M41,N41))))</f>
        <v/>
      </c>
      <c r="J41" s="94"/>
      <c r="K41" s="95" t="str">
        <f aca="false">IF(G41&lt;=F41,$U$14,"")</f>
        <v>Error: Measured concentration must be above background concentration. </v>
      </c>
      <c r="L41" s="95" t="str">
        <f aca="false">IF((OR(F41&lt;3,F41&gt;=40)),$U$9,"")</f>
        <v>Warning: Background NO2 concentrations &lt;3µg/m3 or &gt;40µg/m3 are rare in the UK - this calculation will still work, but please check your data. </v>
      </c>
      <c r="M41" s="95" t="str">
        <f aca="false">IF(E41&gt;20,$U$10,"")</f>
        <v/>
      </c>
      <c r="N41" s="95" t="str">
        <f aca="false">IF(D41&gt;10,$U$11,"")</f>
        <v/>
      </c>
      <c r="O41" s="95" t="str">
        <f aca="false">IF(H41&gt;=40,$U$12,"")</f>
        <v>Predicted concentration at Receptor above AQS objective. </v>
      </c>
      <c r="P41" s="95" t="str">
        <f aca="false">IF(AND(H41&gt;=36,H41&lt;40),$U$13,"")</f>
        <v/>
      </c>
    </row>
    <row r="42" s="95" customFormat="true" ht="81" hidden="false" customHeight="true" outlineLevel="0" collapsed="false">
      <c r="A42" s="89"/>
      <c r="B42" s="90"/>
      <c r="C42" s="91"/>
      <c r="D42" s="91"/>
      <c r="E42" s="91"/>
      <c r="F42" s="91"/>
      <c r="G42" s="91"/>
      <c r="H42" s="92" t="str">
        <f aca="false">IF(OR(ISBLANK(D42),ISBLANK(E42),ISBLANK(F42),ISBLANK(G42),G42&lt;=F42),"",ROUND(IF(G42&lt;=F42,"Result",IF(D42&lt;0.1,"Result",IF(D42&gt;50,"Result",IF(E42&lt;0.1,"Result",IF(E42&gt;50,"Result",((G42-F42)/(-0.5476*LN(D42)+2.7171))*(-0.5476*LN(E42)+2.7171)+F42))))),1))</f>
        <v/>
      </c>
      <c r="I42" s="93" t="str">
        <f aca="false">IF((OR(ISBLANK(D42),ISBLANK(E42),ISBLANK(F42),ISBLANK(G42))),"",(IF(NOT(K42=""),K42,CONCATENATE(O42,P42,L42,Q42,M42,N42))))</f>
        <v/>
      </c>
      <c r="J42" s="94"/>
      <c r="K42" s="95" t="str">
        <f aca="false">IF(G42&lt;=F42,$U$14,"")</f>
        <v>Error: Measured concentration must be above background concentration. </v>
      </c>
      <c r="L42" s="95" t="str">
        <f aca="false">IF((OR(F42&lt;3,F42&gt;=40)),$U$9,"")</f>
        <v>Warning: Background NO2 concentrations &lt;3µg/m3 or &gt;40µg/m3 are rare in the UK - this calculation will still work, but please check your data. </v>
      </c>
      <c r="M42" s="95" t="str">
        <f aca="false">IF(E42&gt;20,$U$10,"")</f>
        <v/>
      </c>
      <c r="N42" s="95" t="str">
        <f aca="false">IF(D42&gt;10,$U$11,"")</f>
        <v/>
      </c>
      <c r="O42" s="95" t="str">
        <f aca="false">IF(H42&gt;=40,$U$12,"")</f>
        <v>Predicted concentration at Receptor above AQS objective. </v>
      </c>
      <c r="P42" s="95" t="str">
        <f aca="false">IF(AND(H42&gt;=36,H42&lt;40),$U$13,"")</f>
        <v/>
      </c>
    </row>
    <row r="43" s="95" customFormat="true" ht="81" hidden="false" customHeight="true" outlineLevel="0" collapsed="false">
      <c r="A43" s="89"/>
      <c r="B43" s="90"/>
      <c r="C43" s="91"/>
      <c r="D43" s="91"/>
      <c r="E43" s="91"/>
      <c r="F43" s="91"/>
      <c r="G43" s="91"/>
      <c r="H43" s="92" t="str">
        <f aca="false">IF(OR(ISBLANK(D43),ISBLANK(E43),ISBLANK(F43),ISBLANK(G43),G43&lt;=F43),"",ROUND(IF(G43&lt;=F43,"Result",IF(D43&lt;0.1,"Result",IF(D43&gt;50,"Result",IF(E43&lt;0.1,"Result",IF(E43&gt;50,"Result",((G43-F43)/(-0.5476*LN(D43)+2.7171))*(-0.5476*LN(E43)+2.7171)+F43))))),1))</f>
        <v/>
      </c>
      <c r="I43" s="93" t="str">
        <f aca="false">IF((OR(ISBLANK(D43),ISBLANK(E43),ISBLANK(F43),ISBLANK(G43))),"",(IF(NOT(K43=""),K43,CONCATENATE(O43,P43,L43,Q43,M43,N43))))</f>
        <v/>
      </c>
      <c r="J43" s="94"/>
      <c r="K43" s="95" t="str">
        <f aca="false">IF(G43&lt;=F43,$U$14,"")</f>
        <v>Error: Measured concentration must be above background concentration. </v>
      </c>
      <c r="L43" s="95" t="str">
        <f aca="false">IF((OR(F43&lt;3,F43&gt;=40)),$U$9,"")</f>
        <v>Warning: Background NO2 concentrations &lt;3µg/m3 or &gt;40µg/m3 are rare in the UK - this calculation will still work, but please check your data. </v>
      </c>
      <c r="M43" s="95" t="str">
        <f aca="false">IF(E43&gt;20,$U$10,"")</f>
        <v/>
      </c>
      <c r="N43" s="95" t="str">
        <f aca="false">IF(D43&gt;10,$U$11,"")</f>
        <v/>
      </c>
      <c r="O43" s="95" t="str">
        <f aca="false">IF(H43&gt;=40,$U$12,"")</f>
        <v>Predicted concentration at Receptor above AQS objective. </v>
      </c>
      <c r="P43" s="95" t="str">
        <f aca="false">IF(AND(H43&gt;=36,H43&lt;40),$U$13,"")</f>
        <v/>
      </c>
    </row>
    <row r="44" s="95" customFormat="true" ht="81" hidden="false" customHeight="true" outlineLevel="0" collapsed="false">
      <c r="A44" s="89"/>
      <c r="B44" s="90"/>
      <c r="C44" s="91"/>
      <c r="D44" s="91"/>
      <c r="E44" s="91"/>
      <c r="F44" s="91"/>
      <c r="G44" s="91"/>
      <c r="H44" s="92" t="str">
        <f aca="false">IF(OR(ISBLANK(D44),ISBLANK(E44),ISBLANK(F44),ISBLANK(G44),G44&lt;=F44),"",ROUND(IF(G44&lt;=F44,"Result",IF(D44&lt;0.1,"Result",IF(D44&gt;50,"Result",IF(E44&lt;0.1,"Result",IF(E44&gt;50,"Result",((G44-F44)/(-0.5476*LN(D44)+2.7171))*(-0.5476*LN(E44)+2.7171)+F44))))),1))</f>
        <v/>
      </c>
      <c r="I44" s="93" t="str">
        <f aca="false">IF((OR(ISBLANK(D44),ISBLANK(E44),ISBLANK(F44),ISBLANK(G44))),"",(IF(NOT(K44=""),K44,CONCATENATE(O44,P44,L44,Q44,M44,N44))))</f>
        <v/>
      </c>
      <c r="J44" s="94"/>
      <c r="K44" s="95" t="str">
        <f aca="false">IF(G44&lt;=F44,$U$14,"")</f>
        <v>Error: Measured concentration must be above background concentration. </v>
      </c>
      <c r="L44" s="95" t="str">
        <f aca="false">IF((OR(F44&lt;3,F44&gt;=40)),$U$9,"")</f>
        <v>Warning: Background NO2 concentrations &lt;3µg/m3 or &gt;40µg/m3 are rare in the UK - this calculation will still work, but please check your data. </v>
      </c>
      <c r="M44" s="95" t="str">
        <f aca="false">IF(E44&gt;20,$U$10,"")</f>
        <v/>
      </c>
      <c r="N44" s="95" t="str">
        <f aca="false">IF(D44&gt;10,$U$11,"")</f>
        <v/>
      </c>
      <c r="O44" s="95" t="str">
        <f aca="false">IF(H44&gt;=40,$U$12,"")</f>
        <v>Predicted concentration at Receptor above AQS objective. </v>
      </c>
      <c r="P44" s="95" t="str">
        <f aca="false">IF(AND(H44&gt;=36,H44&lt;40),$U$13,"")</f>
        <v/>
      </c>
    </row>
    <row r="45" s="95" customFormat="true" ht="81" hidden="false" customHeight="true" outlineLevel="0" collapsed="false">
      <c r="A45" s="89"/>
      <c r="B45" s="90"/>
      <c r="C45" s="91"/>
      <c r="D45" s="91"/>
      <c r="E45" s="91"/>
      <c r="F45" s="91"/>
      <c r="G45" s="91"/>
      <c r="H45" s="92" t="str">
        <f aca="false">IF(OR(ISBLANK(D45),ISBLANK(E45),ISBLANK(F45),ISBLANK(G45),G45&lt;=F45),"",ROUND(IF(G45&lt;=F45,"Result",IF(D45&lt;0.1,"Result",IF(D45&gt;50,"Result",IF(E45&lt;0.1,"Result",IF(E45&gt;50,"Result",((G45-F45)/(-0.5476*LN(D45)+2.7171))*(-0.5476*LN(E45)+2.7171)+F45))))),1))</f>
        <v/>
      </c>
      <c r="I45" s="93" t="str">
        <f aca="false">IF((OR(ISBLANK(D45),ISBLANK(E45),ISBLANK(F45),ISBLANK(G45))),"",(IF(NOT(K45=""),K45,CONCATENATE(O45,P45,L45,Q45,M45,N45))))</f>
        <v/>
      </c>
      <c r="J45" s="94"/>
      <c r="K45" s="95" t="str">
        <f aca="false">IF(G45&lt;=F45,$U$14,"")</f>
        <v>Error: Measured concentration must be above background concentration. </v>
      </c>
      <c r="L45" s="95" t="str">
        <f aca="false">IF((OR(F45&lt;3,F45&gt;=40)),$U$9,"")</f>
        <v>Warning: Background NO2 concentrations &lt;3µg/m3 or &gt;40µg/m3 are rare in the UK - this calculation will still work, but please check your data. </v>
      </c>
      <c r="M45" s="95" t="str">
        <f aca="false">IF(E45&gt;20,$U$10,"")</f>
        <v/>
      </c>
      <c r="N45" s="95" t="str">
        <f aca="false">IF(D45&gt;10,$U$11,"")</f>
        <v/>
      </c>
      <c r="O45" s="95" t="str">
        <f aca="false">IF(H45&gt;=40,$U$12,"")</f>
        <v>Predicted concentration at Receptor above AQS objective. </v>
      </c>
      <c r="P45" s="95" t="str">
        <f aca="false">IF(AND(H45&gt;=36,H45&lt;40),$U$13,"")</f>
        <v/>
      </c>
    </row>
    <row r="46" s="95" customFormat="true" ht="81" hidden="false" customHeight="true" outlineLevel="0" collapsed="false">
      <c r="A46" s="89"/>
      <c r="B46" s="90"/>
      <c r="C46" s="91"/>
      <c r="D46" s="91"/>
      <c r="E46" s="91"/>
      <c r="F46" s="91"/>
      <c r="G46" s="91"/>
      <c r="H46" s="92" t="str">
        <f aca="false">IF(OR(ISBLANK(D46),ISBLANK(E46),ISBLANK(F46),ISBLANK(G46),G46&lt;=F46),"",ROUND(IF(G46&lt;=F46,"Result",IF(D46&lt;0.1,"Result",IF(D46&gt;50,"Result",IF(E46&lt;0.1,"Result",IF(E46&gt;50,"Result",((G46-F46)/(-0.5476*LN(D46)+2.7171))*(-0.5476*LN(E46)+2.7171)+F46))))),1))</f>
        <v/>
      </c>
      <c r="I46" s="93" t="str">
        <f aca="false">IF((OR(ISBLANK(D46),ISBLANK(E46),ISBLANK(F46),ISBLANK(G46))),"",(IF(NOT(K46=""),K46,CONCATENATE(O46,P46,L46,Q46,M46,N46))))</f>
        <v/>
      </c>
      <c r="J46" s="94"/>
      <c r="K46" s="95" t="str">
        <f aca="false">IF(G46&lt;=F46,$U$14,"")</f>
        <v>Error: Measured concentration must be above background concentration. </v>
      </c>
      <c r="L46" s="95" t="str">
        <f aca="false">IF((OR(F46&lt;3,F46&gt;=40)),$U$9,"")</f>
        <v>Warning: Background NO2 concentrations &lt;3µg/m3 or &gt;40µg/m3 are rare in the UK - this calculation will still work, but please check your data. </v>
      </c>
      <c r="M46" s="95" t="str">
        <f aca="false">IF(E46&gt;20,$U$10,"")</f>
        <v/>
      </c>
      <c r="N46" s="95" t="str">
        <f aca="false">IF(D46&gt;10,$U$11,"")</f>
        <v/>
      </c>
      <c r="O46" s="95" t="str">
        <f aca="false">IF(H46&gt;=40,$U$12,"")</f>
        <v>Predicted concentration at Receptor above AQS objective. </v>
      </c>
      <c r="P46" s="95" t="str">
        <f aca="false">IF(AND(H46&gt;=36,H46&lt;40),$U$13,"")</f>
        <v/>
      </c>
    </row>
    <row r="47" s="95" customFormat="true" ht="81" hidden="false" customHeight="true" outlineLevel="0" collapsed="false">
      <c r="A47" s="89"/>
      <c r="B47" s="90"/>
      <c r="C47" s="91"/>
      <c r="D47" s="91"/>
      <c r="E47" s="91"/>
      <c r="F47" s="91"/>
      <c r="G47" s="91"/>
      <c r="H47" s="92" t="str">
        <f aca="false">IF(OR(ISBLANK(D47),ISBLANK(E47),ISBLANK(F47),ISBLANK(G47),G47&lt;=F47),"",ROUND(IF(G47&lt;=F47,"Result",IF(D47&lt;0.1,"Result",IF(D47&gt;50,"Result",IF(E47&lt;0.1,"Result",IF(E47&gt;50,"Result",((G47-F47)/(-0.5476*LN(D47)+2.7171))*(-0.5476*LN(E47)+2.7171)+F47))))),1))</f>
        <v/>
      </c>
      <c r="I47" s="93" t="str">
        <f aca="false">IF((OR(ISBLANK(D47),ISBLANK(E47),ISBLANK(F47),ISBLANK(G47))),"",(IF(NOT(K47=""),K47,CONCATENATE(O47,P47,L47,Q47,M47,N47))))</f>
        <v/>
      </c>
      <c r="J47" s="94"/>
      <c r="K47" s="95" t="str">
        <f aca="false">IF(G47&lt;=F47,$U$14,"")</f>
        <v>Error: Measured concentration must be above background concentration. </v>
      </c>
      <c r="L47" s="95" t="str">
        <f aca="false">IF((OR(F47&lt;3,F47&gt;=40)),$U$9,"")</f>
        <v>Warning: Background NO2 concentrations &lt;3µg/m3 or &gt;40µg/m3 are rare in the UK - this calculation will still work, but please check your data. </v>
      </c>
      <c r="M47" s="95" t="str">
        <f aca="false">IF(E47&gt;20,$U$10,"")</f>
        <v/>
      </c>
      <c r="N47" s="95" t="str">
        <f aca="false">IF(D47&gt;10,$U$11,"")</f>
        <v/>
      </c>
      <c r="O47" s="95" t="str">
        <f aca="false">IF(H47&gt;=40,$U$12,"")</f>
        <v>Predicted concentration at Receptor above AQS objective. </v>
      </c>
      <c r="P47" s="95" t="str">
        <f aca="false">IF(AND(H47&gt;=36,H47&lt;40),$U$13,"")</f>
        <v/>
      </c>
    </row>
    <row r="48" s="95" customFormat="true" ht="81" hidden="false" customHeight="true" outlineLevel="0" collapsed="false">
      <c r="A48" s="89"/>
      <c r="B48" s="90"/>
      <c r="C48" s="91"/>
      <c r="D48" s="91"/>
      <c r="E48" s="91"/>
      <c r="F48" s="91"/>
      <c r="G48" s="91"/>
      <c r="H48" s="92" t="str">
        <f aca="false">IF(OR(ISBLANK(D48),ISBLANK(E48),ISBLANK(F48),ISBLANK(G48),G48&lt;=F48),"",ROUND(IF(G48&lt;=F48,"Result",IF(D48&lt;0.1,"Result",IF(D48&gt;50,"Result",IF(E48&lt;0.1,"Result",IF(E48&gt;50,"Result",((G48-F48)/(-0.5476*LN(D48)+2.7171))*(-0.5476*LN(E48)+2.7171)+F48))))),1))</f>
        <v/>
      </c>
      <c r="I48" s="93" t="str">
        <f aca="false">IF((OR(ISBLANK(D48),ISBLANK(E48),ISBLANK(F48),ISBLANK(G48))),"",(IF(NOT(K48=""),K48,CONCATENATE(O48,P48,L48,Q48,M48,N48))))</f>
        <v/>
      </c>
      <c r="J48" s="94"/>
      <c r="K48" s="95" t="str">
        <f aca="false">IF(G48&lt;=F48,$U$14,"")</f>
        <v>Error: Measured concentration must be above background concentration. </v>
      </c>
      <c r="L48" s="95" t="str">
        <f aca="false">IF((OR(F48&lt;3,F48&gt;=40)),$U$9,"")</f>
        <v>Warning: Background NO2 concentrations &lt;3µg/m3 or &gt;40µg/m3 are rare in the UK - this calculation will still work, but please check your data. </v>
      </c>
      <c r="M48" s="95" t="str">
        <f aca="false">IF(E48&gt;20,$U$10,"")</f>
        <v/>
      </c>
      <c r="N48" s="95" t="str">
        <f aca="false">IF(D48&gt;10,$U$11,"")</f>
        <v/>
      </c>
      <c r="O48" s="95" t="str">
        <f aca="false">IF(H48&gt;=40,$U$12,"")</f>
        <v>Predicted concentration at Receptor above AQS objective. </v>
      </c>
      <c r="P48" s="95" t="str">
        <f aca="false">IF(AND(H48&gt;=36,H48&lt;40),$U$13,"")</f>
        <v/>
      </c>
    </row>
    <row r="49" s="95" customFormat="true" ht="81" hidden="false" customHeight="true" outlineLevel="0" collapsed="false">
      <c r="A49" s="89"/>
      <c r="B49" s="90"/>
      <c r="C49" s="91"/>
      <c r="D49" s="91"/>
      <c r="E49" s="91"/>
      <c r="F49" s="91"/>
      <c r="G49" s="91"/>
      <c r="H49" s="92" t="str">
        <f aca="false">IF(OR(ISBLANK(D49),ISBLANK(E49),ISBLANK(F49),ISBLANK(G49),G49&lt;=F49),"",ROUND(IF(G49&lt;=F49,"Result",IF(D49&lt;0.1,"Result",IF(D49&gt;50,"Result",IF(E49&lt;0.1,"Result",IF(E49&gt;50,"Result",((G49-F49)/(-0.5476*LN(D49)+2.7171))*(-0.5476*LN(E49)+2.7171)+F49))))),1))</f>
        <v/>
      </c>
      <c r="I49" s="93" t="str">
        <f aca="false">IF((OR(ISBLANK(D49),ISBLANK(E49),ISBLANK(F49),ISBLANK(G49))),"",(IF(NOT(K49=""),K49,CONCATENATE(O49,P49,L49,Q49,M49,N49))))</f>
        <v/>
      </c>
      <c r="J49" s="94"/>
      <c r="K49" s="95" t="str">
        <f aca="false">IF(G49&lt;=F49,$U$14,"")</f>
        <v>Error: Measured concentration must be above background concentration. </v>
      </c>
      <c r="L49" s="95" t="str">
        <f aca="false">IF((OR(F49&lt;3,F49&gt;=40)),$U$9,"")</f>
        <v>Warning: Background NO2 concentrations &lt;3µg/m3 or &gt;40µg/m3 are rare in the UK - this calculation will still work, but please check your data. </v>
      </c>
      <c r="M49" s="95" t="str">
        <f aca="false">IF(E49&gt;20,$U$10,"")</f>
        <v/>
      </c>
      <c r="N49" s="95" t="str">
        <f aca="false">IF(D49&gt;10,$U$11,"")</f>
        <v/>
      </c>
      <c r="O49" s="95" t="str">
        <f aca="false">IF(H49&gt;=40,$U$12,"")</f>
        <v>Predicted concentration at Receptor above AQS objective. </v>
      </c>
      <c r="P49" s="95" t="str">
        <f aca="false">IF(AND(H49&gt;=36,H49&lt;40),$U$13,"")</f>
        <v/>
      </c>
    </row>
    <row r="50" s="95" customFormat="true" ht="81" hidden="false" customHeight="true" outlineLevel="0" collapsed="false">
      <c r="A50" s="89"/>
      <c r="B50" s="90"/>
      <c r="C50" s="91"/>
      <c r="D50" s="91"/>
      <c r="E50" s="91"/>
      <c r="F50" s="91"/>
      <c r="G50" s="91"/>
      <c r="H50" s="92" t="str">
        <f aca="false">IF(OR(ISBLANK(D50),ISBLANK(E50),ISBLANK(F50),ISBLANK(G50),G50&lt;=F50),"",ROUND(IF(G50&lt;=F50,"Result",IF(D50&lt;0.1,"Result",IF(D50&gt;50,"Result",IF(E50&lt;0.1,"Result",IF(E50&gt;50,"Result",((G50-F50)/(-0.5476*LN(D50)+2.7171))*(-0.5476*LN(E50)+2.7171)+F50))))),1))</f>
        <v/>
      </c>
      <c r="I50" s="93" t="str">
        <f aca="false">IF((OR(ISBLANK(D50),ISBLANK(E50),ISBLANK(F50),ISBLANK(G50))),"",(IF(NOT(K50=""),K50,CONCATENATE(O50,P50,L50,Q50,M50,N50))))</f>
        <v/>
      </c>
      <c r="J50" s="94"/>
      <c r="K50" s="95" t="str">
        <f aca="false">IF(G50&lt;=F50,$U$14,"")</f>
        <v>Error: Measured concentration must be above background concentration. </v>
      </c>
      <c r="L50" s="95" t="str">
        <f aca="false">IF((OR(F50&lt;3,F50&gt;=40)),$U$9,"")</f>
        <v>Warning: Background NO2 concentrations &lt;3µg/m3 or &gt;40µg/m3 are rare in the UK - this calculation will still work, but please check your data. </v>
      </c>
      <c r="M50" s="95" t="str">
        <f aca="false">IF(E50&gt;20,$U$10,"")</f>
        <v/>
      </c>
      <c r="N50" s="95" t="str">
        <f aca="false">IF(D50&gt;10,$U$11,"")</f>
        <v/>
      </c>
      <c r="O50" s="95" t="str">
        <f aca="false">IF(H50&gt;=40,$U$12,"")</f>
        <v>Predicted concentration at Receptor above AQS objective. </v>
      </c>
      <c r="P50" s="95" t="str">
        <f aca="false">IF(AND(H50&gt;=36,H50&lt;40),$U$13,"")</f>
        <v/>
      </c>
    </row>
    <row r="51" s="95" customFormat="true" ht="81" hidden="false" customHeight="true" outlineLevel="0" collapsed="false">
      <c r="A51" s="89"/>
      <c r="B51" s="90"/>
      <c r="C51" s="91"/>
      <c r="D51" s="91"/>
      <c r="E51" s="91"/>
      <c r="F51" s="91"/>
      <c r="G51" s="91"/>
      <c r="H51" s="92" t="str">
        <f aca="false">IF(OR(ISBLANK(D51),ISBLANK(E51),ISBLANK(F51),ISBLANK(G51),G51&lt;=F51),"",ROUND(IF(G51&lt;=F51,"Result",IF(D51&lt;0.1,"Result",IF(D51&gt;50,"Result",IF(E51&lt;0.1,"Result",IF(E51&gt;50,"Result",((G51-F51)/(-0.5476*LN(D51)+2.7171))*(-0.5476*LN(E51)+2.7171)+F51))))),1))</f>
        <v/>
      </c>
      <c r="I51" s="93" t="str">
        <f aca="false">IF((OR(ISBLANK(D51),ISBLANK(E51),ISBLANK(F51),ISBLANK(G51))),"",(IF(NOT(K51=""),K51,CONCATENATE(O51,P51,L51,Q51,M51,N51))))</f>
        <v/>
      </c>
      <c r="J51" s="94"/>
      <c r="K51" s="95" t="str">
        <f aca="false">IF(G51&lt;=F51,$U$14,"")</f>
        <v>Error: Measured concentration must be above background concentration. </v>
      </c>
      <c r="L51" s="95" t="str">
        <f aca="false">IF((OR(F51&lt;3,F51&gt;=40)),$U$9,"")</f>
        <v>Warning: Background NO2 concentrations &lt;3µg/m3 or &gt;40µg/m3 are rare in the UK - this calculation will still work, but please check your data. </v>
      </c>
      <c r="M51" s="95" t="str">
        <f aca="false">IF(E51&gt;20,$U$10,"")</f>
        <v/>
      </c>
      <c r="N51" s="95" t="str">
        <f aca="false">IF(D51&gt;10,$U$11,"")</f>
        <v/>
      </c>
      <c r="O51" s="95" t="str">
        <f aca="false">IF(H51&gt;=40,$U$12,"")</f>
        <v>Predicted concentration at Receptor above AQS objective. </v>
      </c>
      <c r="P51" s="95" t="str">
        <f aca="false">IF(AND(H51&gt;=36,H51&lt;40),$U$13,"")</f>
        <v/>
      </c>
    </row>
    <row r="52" s="95" customFormat="true" ht="81" hidden="false" customHeight="true" outlineLevel="0" collapsed="false">
      <c r="A52" s="89"/>
      <c r="B52" s="90"/>
      <c r="C52" s="91"/>
      <c r="D52" s="91"/>
      <c r="E52" s="91"/>
      <c r="F52" s="91"/>
      <c r="G52" s="91"/>
      <c r="H52" s="92" t="str">
        <f aca="false">IF(OR(ISBLANK(D52),ISBLANK(E52),ISBLANK(F52),ISBLANK(G52),G52&lt;=F52),"",ROUND(IF(G52&lt;=F52,"Result",IF(D52&lt;0.1,"Result",IF(D52&gt;50,"Result",IF(E52&lt;0.1,"Result",IF(E52&gt;50,"Result",((G52-F52)/(-0.5476*LN(D52)+2.7171))*(-0.5476*LN(E52)+2.7171)+F52))))),1))</f>
        <v/>
      </c>
      <c r="I52" s="93" t="str">
        <f aca="false">IF((OR(ISBLANK(D52),ISBLANK(E52),ISBLANK(F52),ISBLANK(G52))),"",(IF(NOT(K52=""),K52,CONCATENATE(O52,P52,L52,Q52,M52,N52))))</f>
        <v/>
      </c>
      <c r="J52" s="94"/>
      <c r="K52" s="95" t="str">
        <f aca="false">IF(G52&lt;=F52,$U$14,"")</f>
        <v>Error: Measured concentration must be above background concentration. </v>
      </c>
      <c r="L52" s="95" t="str">
        <f aca="false">IF((OR(F52&lt;3,F52&gt;=40)),$U$9,"")</f>
        <v>Warning: Background NO2 concentrations &lt;3µg/m3 or &gt;40µg/m3 are rare in the UK - this calculation will still work, but please check your data. </v>
      </c>
      <c r="M52" s="95" t="str">
        <f aca="false">IF(E52&gt;20,$U$10,"")</f>
        <v/>
      </c>
      <c r="N52" s="95" t="str">
        <f aca="false">IF(D52&gt;10,$U$11,"")</f>
        <v/>
      </c>
      <c r="O52" s="95" t="str">
        <f aca="false">IF(H52&gt;=40,$U$12,"")</f>
        <v>Predicted concentration at Receptor above AQS objective. </v>
      </c>
      <c r="P52" s="95" t="str">
        <f aca="false">IF(AND(H52&gt;=36,H52&lt;40),$U$13,"")</f>
        <v/>
      </c>
    </row>
    <row r="53" s="95" customFormat="true" ht="81" hidden="false" customHeight="true" outlineLevel="0" collapsed="false">
      <c r="A53" s="89"/>
      <c r="B53" s="90"/>
      <c r="C53" s="91"/>
      <c r="D53" s="91"/>
      <c r="E53" s="91"/>
      <c r="F53" s="91"/>
      <c r="G53" s="91"/>
      <c r="H53" s="92" t="str">
        <f aca="false">IF(OR(ISBLANK(D53),ISBLANK(E53),ISBLANK(F53),ISBLANK(G53),G53&lt;=F53),"",ROUND(IF(G53&lt;=F53,"Result",IF(D53&lt;0.1,"Result",IF(D53&gt;50,"Result",IF(E53&lt;0.1,"Result",IF(E53&gt;50,"Result",((G53-F53)/(-0.5476*LN(D53)+2.7171))*(-0.5476*LN(E53)+2.7171)+F53))))),1))</f>
        <v/>
      </c>
      <c r="I53" s="93" t="str">
        <f aca="false">IF((OR(ISBLANK(D53),ISBLANK(E53),ISBLANK(F53),ISBLANK(G53))),"",(IF(NOT(K53=""),K53,CONCATENATE(O53,P53,L53,Q53,M53,N53))))</f>
        <v/>
      </c>
      <c r="J53" s="94"/>
      <c r="K53" s="95" t="str">
        <f aca="false">IF(G53&lt;=F53,$U$14,"")</f>
        <v>Error: Measured concentration must be above background concentration. </v>
      </c>
      <c r="L53" s="95" t="str">
        <f aca="false">IF((OR(F53&lt;3,F53&gt;=40)),$U$9,"")</f>
        <v>Warning: Background NO2 concentrations &lt;3µg/m3 or &gt;40µg/m3 are rare in the UK - this calculation will still work, but please check your data. </v>
      </c>
      <c r="M53" s="95" t="str">
        <f aca="false">IF(E53&gt;20,$U$10,"")</f>
        <v/>
      </c>
      <c r="N53" s="95" t="str">
        <f aca="false">IF(D53&gt;10,$U$11,"")</f>
        <v/>
      </c>
      <c r="O53" s="95" t="str">
        <f aca="false">IF(H53&gt;=40,$U$12,"")</f>
        <v>Predicted concentration at Receptor above AQS objective. </v>
      </c>
      <c r="P53" s="95" t="str">
        <f aca="false">IF(AND(H53&gt;=36,H53&lt;40),$U$13,"")</f>
        <v/>
      </c>
    </row>
    <row r="54" s="95" customFormat="true" ht="81" hidden="false" customHeight="true" outlineLevel="0" collapsed="false">
      <c r="A54" s="89"/>
      <c r="B54" s="90"/>
      <c r="C54" s="91"/>
      <c r="D54" s="91"/>
      <c r="E54" s="91"/>
      <c r="F54" s="91"/>
      <c r="G54" s="91"/>
      <c r="H54" s="92" t="str">
        <f aca="false">IF(OR(ISBLANK(D54),ISBLANK(E54),ISBLANK(F54),ISBLANK(G54),G54&lt;=F54),"",ROUND(IF(G54&lt;=F54,"Result",IF(D54&lt;0.1,"Result",IF(D54&gt;50,"Result",IF(E54&lt;0.1,"Result",IF(E54&gt;50,"Result",((G54-F54)/(-0.5476*LN(D54)+2.7171))*(-0.5476*LN(E54)+2.7171)+F54))))),1))</f>
        <v/>
      </c>
      <c r="I54" s="93" t="str">
        <f aca="false">IF((OR(ISBLANK(D54),ISBLANK(E54),ISBLANK(F54),ISBLANK(G54))),"",(IF(NOT(K54=""),K54,CONCATENATE(O54,P54,L54,Q54,M54,N54))))</f>
        <v/>
      </c>
      <c r="J54" s="94"/>
      <c r="K54" s="95" t="str">
        <f aca="false">IF(G54&lt;=F54,$U$14,"")</f>
        <v>Error: Measured concentration must be above background concentration. </v>
      </c>
      <c r="L54" s="95" t="str">
        <f aca="false">IF((OR(F54&lt;3,F54&gt;=40)),$U$9,"")</f>
        <v>Warning: Background NO2 concentrations &lt;3µg/m3 or &gt;40µg/m3 are rare in the UK - this calculation will still work, but please check your data. </v>
      </c>
      <c r="M54" s="95" t="str">
        <f aca="false">IF(E54&gt;20,$U$10,"")</f>
        <v/>
      </c>
      <c r="N54" s="95" t="str">
        <f aca="false">IF(D54&gt;10,$U$11,"")</f>
        <v/>
      </c>
      <c r="O54" s="95" t="str">
        <f aca="false">IF(H54&gt;=40,$U$12,"")</f>
        <v>Predicted concentration at Receptor above AQS objective. </v>
      </c>
      <c r="P54" s="95" t="str">
        <f aca="false">IF(AND(H54&gt;=36,H54&lt;40),$U$13,"")</f>
        <v/>
      </c>
    </row>
    <row r="55" s="95" customFormat="true" ht="81" hidden="false" customHeight="true" outlineLevel="0" collapsed="false">
      <c r="A55" s="89"/>
      <c r="B55" s="90"/>
      <c r="C55" s="91"/>
      <c r="D55" s="91"/>
      <c r="E55" s="91"/>
      <c r="F55" s="91"/>
      <c r="G55" s="91"/>
      <c r="H55" s="92" t="str">
        <f aca="false">IF(OR(ISBLANK(D55),ISBLANK(E55),ISBLANK(F55),ISBLANK(G55),G55&lt;=F55),"",ROUND(IF(G55&lt;=F55,"Result",IF(D55&lt;0.1,"Result",IF(D55&gt;50,"Result",IF(E55&lt;0.1,"Result",IF(E55&gt;50,"Result",((G55-F55)/(-0.5476*LN(D55)+2.7171))*(-0.5476*LN(E55)+2.7171)+F55))))),1))</f>
        <v/>
      </c>
      <c r="I55" s="93" t="str">
        <f aca="false">IF((OR(ISBLANK(D55),ISBLANK(E55),ISBLANK(F55),ISBLANK(G55))),"",(IF(NOT(K55=""),K55,CONCATENATE(O55,P55,L55,Q55,M55,N55))))</f>
        <v/>
      </c>
      <c r="J55" s="94"/>
      <c r="K55" s="95" t="str">
        <f aca="false">IF(G55&lt;=F55,$U$14,"")</f>
        <v>Error: Measured concentration must be above background concentration. </v>
      </c>
      <c r="L55" s="95" t="str">
        <f aca="false">IF((OR(F55&lt;3,F55&gt;=40)),$U$9,"")</f>
        <v>Warning: Background NO2 concentrations &lt;3µg/m3 or &gt;40µg/m3 are rare in the UK - this calculation will still work, but please check your data. </v>
      </c>
      <c r="M55" s="95" t="str">
        <f aca="false">IF(E55&gt;20,$U$10,"")</f>
        <v/>
      </c>
      <c r="N55" s="95" t="str">
        <f aca="false">IF(D55&gt;10,$U$11,"")</f>
        <v/>
      </c>
      <c r="O55" s="95" t="str">
        <f aca="false">IF(H55&gt;=40,$U$12,"")</f>
        <v>Predicted concentration at Receptor above AQS objective. </v>
      </c>
      <c r="P55" s="95" t="str">
        <f aca="false">IF(AND(H55&gt;=36,H55&lt;40),$U$13,"")</f>
        <v/>
      </c>
    </row>
    <row r="56" s="95" customFormat="true" ht="81" hidden="false" customHeight="true" outlineLevel="0" collapsed="false">
      <c r="A56" s="89"/>
      <c r="B56" s="90"/>
      <c r="C56" s="91"/>
      <c r="D56" s="91"/>
      <c r="E56" s="91"/>
      <c r="F56" s="91"/>
      <c r="G56" s="91"/>
      <c r="H56" s="92" t="str">
        <f aca="false">IF(OR(ISBLANK(D56),ISBLANK(E56),ISBLANK(F56),ISBLANK(G56),G56&lt;=F56),"",ROUND(IF(G56&lt;=F56,"Result",IF(D56&lt;0.1,"Result",IF(D56&gt;50,"Result",IF(E56&lt;0.1,"Result",IF(E56&gt;50,"Result",((G56-F56)/(-0.5476*LN(D56)+2.7171))*(-0.5476*LN(E56)+2.7171)+F56))))),1))</f>
        <v/>
      </c>
      <c r="I56" s="93" t="str">
        <f aca="false">IF((OR(ISBLANK(D56),ISBLANK(E56),ISBLANK(F56),ISBLANK(G56))),"",(IF(NOT(K56=""),K56,CONCATENATE(O56,P56,L56,Q56,M56,N56))))</f>
        <v/>
      </c>
      <c r="J56" s="94"/>
      <c r="K56" s="95" t="str">
        <f aca="false">IF(G56&lt;=F56,$U$14,"")</f>
        <v>Error: Measured concentration must be above background concentration. </v>
      </c>
      <c r="L56" s="95" t="str">
        <f aca="false">IF((OR(F56&lt;3,F56&gt;=40)),$U$9,"")</f>
        <v>Warning: Background NO2 concentrations &lt;3µg/m3 or &gt;40µg/m3 are rare in the UK - this calculation will still work, but please check your data. </v>
      </c>
      <c r="M56" s="95" t="str">
        <f aca="false">IF(E56&gt;20,$U$10,"")</f>
        <v/>
      </c>
      <c r="N56" s="95" t="str">
        <f aca="false">IF(D56&gt;10,$U$11,"")</f>
        <v/>
      </c>
      <c r="O56" s="95" t="str">
        <f aca="false">IF(H56&gt;=40,$U$12,"")</f>
        <v>Predicted concentration at Receptor above AQS objective. </v>
      </c>
      <c r="P56" s="95" t="str">
        <f aca="false">IF(AND(H56&gt;=36,H56&lt;40),$U$13,"")</f>
        <v/>
      </c>
    </row>
    <row r="57" s="95" customFormat="true" ht="81" hidden="false" customHeight="true" outlineLevel="0" collapsed="false">
      <c r="A57" s="89"/>
      <c r="B57" s="90"/>
      <c r="C57" s="91"/>
      <c r="D57" s="91"/>
      <c r="E57" s="91"/>
      <c r="F57" s="91"/>
      <c r="G57" s="91"/>
      <c r="H57" s="92" t="str">
        <f aca="false">IF(OR(ISBLANK(D57),ISBLANK(E57),ISBLANK(F57),ISBLANK(G57),G57&lt;=F57),"",ROUND(IF(G57&lt;=F57,"Result",IF(D57&lt;0.1,"Result",IF(D57&gt;50,"Result",IF(E57&lt;0.1,"Result",IF(E57&gt;50,"Result",((G57-F57)/(-0.5476*LN(D57)+2.7171))*(-0.5476*LN(E57)+2.7171)+F57))))),1))</f>
        <v/>
      </c>
      <c r="I57" s="93" t="str">
        <f aca="false">IF((OR(ISBLANK(D57),ISBLANK(E57),ISBLANK(F57),ISBLANK(G57))),"",(IF(NOT(K57=""),K57,CONCATENATE(O57,P57,L57,Q57,M57,N57))))</f>
        <v/>
      </c>
      <c r="J57" s="94"/>
      <c r="K57" s="95" t="str">
        <f aca="false">IF(G57&lt;=F57,$U$14,"")</f>
        <v>Error: Measured concentration must be above background concentration. </v>
      </c>
      <c r="L57" s="95" t="str">
        <f aca="false">IF((OR(F57&lt;3,F57&gt;=40)),$U$9,"")</f>
        <v>Warning: Background NO2 concentrations &lt;3µg/m3 or &gt;40µg/m3 are rare in the UK - this calculation will still work, but please check your data. </v>
      </c>
      <c r="M57" s="95" t="str">
        <f aca="false">IF(E57&gt;20,$U$10,"")</f>
        <v/>
      </c>
      <c r="N57" s="95" t="str">
        <f aca="false">IF(D57&gt;10,$U$11,"")</f>
        <v/>
      </c>
      <c r="O57" s="95" t="str">
        <f aca="false">IF(H57&gt;=40,$U$12,"")</f>
        <v>Predicted concentration at Receptor above AQS objective. </v>
      </c>
      <c r="P57" s="95" t="str">
        <f aca="false">IF(AND(H57&gt;=36,H57&lt;40),$U$13,"")</f>
        <v/>
      </c>
    </row>
    <row r="58" s="95" customFormat="true" ht="81" hidden="false" customHeight="true" outlineLevel="0" collapsed="false">
      <c r="A58" s="89"/>
      <c r="B58" s="90"/>
      <c r="C58" s="91"/>
      <c r="D58" s="91"/>
      <c r="E58" s="91"/>
      <c r="F58" s="91"/>
      <c r="G58" s="91"/>
      <c r="H58" s="92" t="str">
        <f aca="false">IF(OR(ISBLANK(D58),ISBLANK(E58),ISBLANK(F58),ISBLANK(G58),G58&lt;=F58),"",ROUND(IF(G58&lt;=F58,"Result",IF(D58&lt;0.1,"Result",IF(D58&gt;50,"Result",IF(E58&lt;0.1,"Result",IF(E58&gt;50,"Result",((G58-F58)/(-0.5476*LN(D58)+2.7171))*(-0.5476*LN(E58)+2.7171)+F58))))),1))</f>
        <v/>
      </c>
      <c r="I58" s="93" t="str">
        <f aca="false">IF((OR(ISBLANK(D58),ISBLANK(E58),ISBLANK(F58),ISBLANK(G58))),"",(IF(NOT(K58=""),K58,CONCATENATE(O58,P58,L58,Q58,M58,N58))))</f>
        <v/>
      </c>
      <c r="J58" s="94"/>
      <c r="K58" s="95" t="str">
        <f aca="false">IF(G58&lt;=F58,$U$14,"")</f>
        <v>Error: Measured concentration must be above background concentration. </v>
      </c>
      <c r="L58" s="95" t="str">
        <f aca="false">IF((OR(F58&lt;3,F58&gt;=40)),$U$9,"")</f>
        <v>Warning: Background NO2 concentrations &lt;3µg/m3 or &gt;40µg/m3 are rare in the UK - this calculation will still work, but please check your data. </v>
      </c>
      <c r="M58" s="95" t="str">
        <f aca="false">IF(E58&gt;20,$U$10,"")</f>
        <v/>
      </c>
      <c r="N58" s="95" t="str">
        <f aca="false">IF(D58&gt;10,$U$11,"")</f>
        <v/>
      </c>
      <c r="O58" s="95" t="str">
        <f aca="false">IF(H58&gt;=40,$U$12,"")</f>
        <v>Predicted concentration at Receptor above AQS objective. </v>
      </c>
      <c r="P58" s="95" t="str">
        <f aca="false">IF(AND(H58&gt;=36,H58&lt;40),$U$13,"")</f>
        <v/>
      </c>
    </row>
    <row r="59" s="95" customFormat="true" ht="81" hidden="false" customHeight="true" outlineLevel="0" collapsed="false">
      <c r="A59" s="89"/>
      <c r="B59" s="90"/>
      <c r="C59" s="91"/>
      <c r="D59" s="91"/>
      <c r="E59" s="91"/>
      <c r="F59" s="91"/>
      <c r="G59" s="91"/>
      <c r="H59" s="92" t="str">
        <f aca="false">IF(OR(ISBLANK(D59),ISBLANK(E59),ISBLANK(F59),ISBLANK(G59),G59&lt;=F59),"",ROUND(IF(G59&lt;=F59,"Result",IF(D59&lt;0.1,"Result",IF(D59&gt;50,"Result",IF(E59&lt;0.1,"Result",IF(E59&gt;50,"Result",((G59-F59)/(-0.5476*LN(D59)+2.7171))*(-0.5476*LN(E59)+2.7171)+F59))))),1))</f>
        <v/>
      </c>
      <c r="I59" s="93" t="str">
        <f aca="false">IF((OR(ISBLANK(D59),ISBLANK(E59),ISBLANK(F59),ISBLANK(G59))),"",(IF(NOT(K59=""),K59,CONCATENATE(O59,P59,L59,Q59,M59,N59))))</f>
        <v/>
      </c>
      <c r="J59" s="94"/>
      <c r="K59" s="95" t="str">
        <f aca="false">IF(G59&lt;=F59,$U$14,"")</f>
        <v>Error: Measured concentration must be above background concentration. </v>
      </c>
      <c r="L59" s="95" t="str">
        <f aca="false">IF((OR(F59&lt;3,F59&gt;=40)),$U$9,"")</f>
        <v>Warning: Background NO2 concentrations &lt;3µg/m3 or &gt;40µg/m3 are rare in the UK - this calculation will still work, but please check your data. </v>
      </c>
      <c r="M59" s="95" t="str">
        <f aca="false">IF(E59&gt;20,$U$10,"")</f>
        <v/>
      </c>
      <c r="N59" s="95" t="str">
        <f aca="false">IF(D59&gt;10,$U$11,"")</f>
        <v/>
      </c>
      <c r="O59" s="95" t="str">
        <f aca="false">IF(H59&gt;=40,$U$12,"")</f>
        <v>Predicted concentration at Receptor above AQS objective. </v>
      </c>
      <c r="P59" s="95" t="str">
        <f aca="false">IF(AND(H59&gt;=36,H59&lt;40),$U$13,"")</f>
        <v/>
      </c>
    </row>
    <row r="60" s="95" customFormat="true" ht="81" hidden="false" customHeight="true" outlineLevel="0" collapsed="false">
      <c r="A60" s="89"/>
      <c r="B60" s="90"/>
      <c r="C60" s="91"/>
      <c r="D60" s="91"/>
      <c r="E60" s="91"/>
      <c r="F60" s="91"/>
      <c r="G60" s="91"/>
      <c r="H60" s="92" t="str">
        <f aca="false">IF(OR(ISBLANK(D60),ISBLANK(E60),ISBLANK(F60),ISBLANK(G60),G60&lt;=F60),"",ROUND(IF(G60&lt;=F60,"Result",IF(D60&lt;0.1,"Result",IF(D60&gt;50,"Result",IF(E60&lt;0.1,"Result",IF(E60&gt;50,"Result",((G60-F60)/(-0.5476*LN(D60)+2.7171))*(-0.5476*LN(E60)+2.7171)+F60))))),1))</f>
        <v/>
      </c>
      <c r="I60" s="93" t="str">
        <f aca="false">IF((OR(ISBLANK(D60),ISBLANK(E60),ISBLANK(F60),ISBLANK(G60))),"",(IF(NOT(K60=""),K60,CONCATENATE(O60,P60,L60,Q60,M60,N60))))</f>
        <v/>
      </c>
      <c r="J60" s="94"/>
      <c r="K60" s="95" t="str">
        <f aca="false">IF(G60&lt;=F60,$U$14,"")</f>
        <v>Error: Measured concentration must be above background concentration. </v>
      </c>
      <c r="L60" s="95" t="str">
        <f aca="false">IF((OR(F60&lt;3,F60&gt;=40)),$U$9,"")</f>
        <v>Warning: Background NO2 concentrations &lt;3µg/m3 or &gt;40µg/m3 are rare in the UK - this calculation will still work, but please check your data. </v>
      </c>
      <c r="M60" s="95" t="str">
        <f aca="false">IF(E60&gt;20,$U$10,"")</f>
        <v/>
      </c>
      <c r="N60" s="95" t="str">
        <f aca="false">IF(D60&gt;10,$U$11,"")</f>
        <v/>
      </c>
      <c r="O60" s="95" t="str">
        <f aca="false">IF(H60&gt;=40,$U$12,"")</f>
        <v>Predicted concentration at Receptor above AQS objective. </v>
      </c>
      <c r="P60" s="95" t="str">
        <f aca="false">IF(AND(H60&gt;=36,H60&lt;40),$U$13,"")</f>
        <v/>
      </c>
    </row>
    <row r="61" s="95" customFormat="true" ht="81" hidden="false" customHeight="true" outlineLevel="0" collapsed="false">
      <c r="A61" s="89"/>
      <c r="B61" s="90"/>
      <c r="C61" s="91"/>
      <c r="D61" s="91"/>
      <c r="E61" s="91"/>
      <c r="F61" s="91"/>
      <c r="G61" s="91"/>
      <c r="H61" s="92" t="str">
        <f aca="false">IF(OR(ISBLANK(D61),ISBLANK(E61),ISBLANK(F61),ISBLANK(G61),G61&lt;=F61),"",ROUND(IF(G61&lt;=F61,"Result",IF(D61&lt;0.1,"Result",IF(D61&gt;50,"Result",IF(E61&lt;0.1,"Result",IF(E61&gt;50,"Result",((G61-F61)/(-0.5476*LN(D61)+2.7171))*(-0.5476*LN(E61)+2.7171)+F61))))),1))</f>
        <v/>
      </c>
      <c r="I61" s="93" t="str">
        <f aca="false">IF((OR(ISBLANK(D61),ISBLANK(E61),ISBLANK(F61),ISBLANK(G61))),"",(IF(NOT(K61=""),K61,CONCATENATE(O61,P61,L61,Q61,M61,N61))))</f>
        <v/>
      </c>
      <c r="J61" s="94"/>
      <c r="K61" s="95" t="str">
        <f aca="false">IF(G61&lt;=F61,$U$14,"")</f>
        <v>Error: Measured concentration must be above background concentration. </v>
      </c>
      <c r="L61" s="95" t="str">
        <f aca="false">IF((OR(F61&lt;3,F61&gt;=40)),$U$9,"")</f>
        <v>Warning: Background NO2 concentrations &lt;3µg/m3 or &gt;40µg/m3 are rare in the UK - this calculation will still work, but please check your data. </v>
      </c>
      <c r="M61" s="95" t="str">
        <f aca="false">IF(E61&gt;20,$U$10,"")</f>
        <v/>
      </c>
      <c r="N61" s="95" t="str">
        <f aca="false">IF(D61&gt;10,$U$11,"")</f>
        <v/>
      </c>
      <c r="O61" s="95" t="str">
        <f aca="false">IF(H61&gt;=40,$U$12,"")</f>
        <v>Predicted concentration at Receptor above AQS objective. </v>
      </c>
      <c r="P61" s="95" t="str">
        <f aca="false">IF(AND(H61&gt;=36,H61&lt;40),$U$13,"")</f>
        <v/>
      </c>
    </row>
    <row r="62" s="95" customFormat="true" ht="81" hidden="false" customHeight="true" outlineLevel="0" collapsed="false">
      <c r="A62" s="89"/>
      <c r="B62" s="90"/>
      <c r="C62" s="91"/>
      <c r="D62" s="91"/>
      <c r="E62" s="91"/>
      <c r="F62" s="91"/>
      <c r="G62" s="91"/>
      <c r="H62" s="92" t="str">
        <f aca="false">IF(OR(ISBLANK(D62),ISBLANK(E62),ISBLANK(F62),ISBLANK(G62),G62&lt;=F62),"",ROUND(IF(G62&lt;=F62,"Result",IF(D62&lt;0.1,"Result",IF(D62&gt;50,"Result",IF(E62&lt;0.1,"Result",IF(E62&gt;50,"Result",((G62-F62)/(-0.5476*LN(D62)+2.7171))*(-0.5476*LN(E62)+2.7171)+F62))))),1))</f>
        <v/>
      </c>
      <c r="I62" s="93" t="str">
        <f aca="false">IF((OR(ISBLANK(D62),ISBLANK(E62),ISBLANK(F62),ISBLANK(G62))),"",(IF(NOT(K62=""),K62,CONCATENATE(O62,P62,L62,Q62,M62,N62))))</f>
        <v/>
      </c>
      <c r="J62" s="94"/>
      <c r="K62" s="95" t="str">
        <f aca="false">IF(G62&lt;=F62,$U$14,"")</f>
        <v>Error: Measured concentration must be above background concentration. </v>
      </c>
      <c r="L62" s="95" t="str">
        <f aca="false">IF((OR(F62&lt;3,F62&gt;=40)),$U$9,"")</f>
        <v>Warning: Background NO2 concentrations &lt;3µg/m3 or &gt;40µg/m3 are rare in the UK - this calculation will still work, but please check your data. </v>
      </c>
      <c r="M62" s="95" t="str">
        <f aca="false">IF(E62&gt;20,$U$10,"")</f>
        <v/>
      </c>
      <c r="N62" s="95" t="str">
        <f aca="false">IF(D62&gt;10,$U$11,"")</f>
        <v/>
      </c>
      <c r="O62" s="95" t="str">
        <f aca="false">IF(H62&gt;=40,$U$12,"")</f>
        <v>Predicted concentration at Receptor above AQS objective. </v>
      </c>
      <c r="P62" s="95" t="str">
        <f aca="false">IF(AND(H62&gt;=36,H62&lt;40),$U$13,"")</f>
        <v/>
      </c>
    </row>
    <row r="63" s="95" customFormat="true" ht="81" hidden="false" customHeight="true" outlineLevel="0" collapsed="false">
      <c r="A63" s="89"/>
      <c r="B63" s="90"/>
      <c r="C63" s="91"/>
      <c r="D63" s="91"/>
      <c r="E63" s="91"/>
      <c r="F63" s="91"/>
      <c r="G63" s="91"/>
      <c r="H63" s="92" t="str">
        <f aca="false">IF(OR(ISBLANK(D63),ISBLANK(E63),ISBLANK(F63),ISBLANK(G63),G63&lt;=F63),"",ROUND(IF(G63&lt;=F63,"Result",IF(D63&lt;0.1,"Result",IF(D63&gt;50,"Result",IF(E63&lt;0.1,"Result",IF(E63&gt;50,"Result",((G63-F63)/(-0.5476*LN(D63)+2.7171))*(-0.5476*LN(E63)+2.7171)+F63))))),1))</f>
        <v/>
      </c>
      <c r="I63" s="93" t="str">
        <f aca="false">IF((OR(ISBLANK(D63),ISBLANK(E63),ISBLANK(F63),ISBLANK(G63))),"",(IF(NOT(K63=""),K63,CONCATENATE(O63,P63,L63,Q63,M63,N63))))</f>
        <v/>
      </c>
      <c r="J63" s="94"/>
      <c r="K63" s="95" t="str">
        <f aca="false">IF(G63&lt;=F63,$U$14,"")</f>
        <v>Error: Measured concentration must be above background concentration. </v>
      </c>
      <c r="L63" s="95" t="str">
        <f aca="false">IF((OR(F63&lt;3,F63&gt;=40)),$U$9,"")</f>
        <v>Warning: Background NO2 concentrations &lt;3µg/m3 or &gt;40µg/m3 are rare in the UK - this calculation will still work, but please check your data. </v>
      </c>
      <c r="M63" s="95" t="str">
        <f aca="false">IF(E63&gt;20,$U$10,"")</f>
        <v/>
      </c>
      <c r="N63" s="95" t="str">
        <f aca="false">IF(D63&gt;10,$U$11,"")</f>
        <v/>
      </c>
      <c r="O63" s="95" t="str">
        <f aca="false">IF(H63&gt;=40,$U$12,"")</f>
        <v>Predicted concentration at Receptor above AQS objective. </v>
      </c>
      <c r="P63" s="95" t="str">
        <f aca="false">IF(AND(H63&gt;=36,H63&lt;40),$U$13,"")</f>
        <v/>
      </c>
    </row>
    <row r="64" s="95" customFormat="true" ht="81" hidden="false" customHeight="true" outlineLevel="0" collapsed="false">
      <c r="A64" s="89"/>
      <c r="B64" s="90"/>
      <c r="C64" s="91"/>
      <c r="D64" s="91"/>
      <c r="E64" s="91"/>
      <c r="F64" s="91"/>
      <c r="G64" s="91"/>
      <c r="H64" s="92" t="str">
        <f aca="false">IF(OR(ISBLANK(D64),ISBLANK(E64),ISBLANK(F64),ISBLANK(G64),G64&lt;=F64),"",ROUND(IF(G64&lt;=F64,"Result",IF(D64&lt;0.1,"Result",IF(D64&gt;50,"Result",IF(E64&lt;0.1,"Result",IF(E64&gt;50,"Result",((G64-F64)/(-0.5476*LN(D64)+2.7171))*(-0.5476*LN(E64)+2.7171)+F64))))),1))</f>
        <v/>
      </c>
      <c r="I64" s="93" t="str">
        <f aca="false">IF((OR(ISBLANK(D64),ISBLANK(E64),ISBLANK(F64),ISBLANK(G64))),"",(IF(NOT(K64=""),K64,CONCATENATE(O64,P64,L64,Q64,M64,N64))))</f>
        <v/>
      </c>
      <c r="J64" s="94"/>
      <c r="K64" s="95" t="str">
        <f aca="false">IF(G64&lt;=F64,$U$14,"")</f>
        <v>Error: Measured concentration must be above background concentration. </v>
      </c>
      <c r="L64" s="95" t="str">
        <f aca="false">IF((OR(F64&lt;3,F64&gt;=40)),$U$9,"")</f>
        <v>Warning: Background NO2 concentrations &lt;3µg/m3 or &gt;40µg/m3 are rare in the UK - this calculation will still work, but please check your data. </v>
      </c>
      <c r="M64" s="95" t="str">
        <f aca="false">IF(E64&gt;20,$U$10,"")</f>
        <v/>
      </c>
      <c r="N64" s="95" t="str">
        <f aca="false">IF(D64&gt;10,$U$11,"")</f>
        <v/>
      </c>
      <c r="O64" s="95" t="str">
        <f aca="false">IF(H64&gt;=40,$U$12,"")</f>
        <v>Predicted concentration at Receptor above AQS objective. </v>
      </c>
      <c r="P64" s="95" t="str">
        <f aca="false">IF(AND(H64&gt;=36,H64&lt;40),$U$13,"")</f>
        <v/>
      </c>
    </row>
    <row r="65" s="95" customFormat="true" ht="81" hidden="false" customHeight="true" outlineLevel="0" collapsed="false">
      <c r="A65" s="89"/>
      <c r="B65" s="90"/>
      <c r="C65" s="91"/>
      <c r="D65" s="91"/>
      <c r="E65" s="91"/>
      <c r="F65" s="91"/>
      <c r="G65" s="91"/>
      <c r="H65" s="92" t="str">
        <f aca="false">IF(OR(ISBLANK(D65),ISBLANK(E65),ISBLANK(F65),ISBLANK(G65),G65&lt;=F65),"",ROUND(IF(G65&lt;=F65,"Result",IF(D65&lt;0.1,"Result",IF(D65&gt;50,"Result",IF(E65&lt;0.1,"Result",IF(E65&gt;50,"Result",((G65-F65)/(-0.5476*LN(D65)+2.7171))*(-0.5476*LN(E65)+2.7171)+F65))))),1))</f>
        <v/>
      </c>
      <c r="I65" s="93" t="str">
        <f aca="false">IF((OR(ISBLANK(D65),ISBLANK(E65),ISBLANK(F65),ISBLANK(G65))),"",(IF(NOT(K65=""),K65,CONCATENATE(O65,P65,L65,Q65,M65,N65))))</f>
        <v/>
      </c>
      <c r="J65" s="94"/>
      <c r="K65" s="95" t="str">
        <f aca="false">IF(G65&lt;=F65,$U$14,"")</f>
        <v>Error: Measured concentration must be above background concentration. </v>
      </c>
      <c r="L65" s="95" t="str">
        <f aca="false">IF((OR(F65&lt;3,F65&gt;=40)),$U$9,"")</f>
        <v>Warning: Background NO2 concentrations &lt;3µg/m3 or &gt;40µg/m3 are rare in the UK - this calculation will still work, but please check your data. </v>
      </c>
      <c r="M65" s="95" t="str">
        <f aca="false">IF(E65&gt;20,$U$10,"")</f>
        <v/>
      </c>
      <c r="N65" s="95" t="str">
        <f aca="false">IF(D65&gt;10,$U$11,"")</f>
        <v/>
      </c>
      <c r="O65" s="95" t="str">
        <f aca="false">IF(H65&gt;=40,$U$12,"")</f>
        <v>Predicted concentration at Receptor above AQS objective. </v>
      </c>
      <c r="P65" s="95" t="str">
        <f aca="false">IF(AND(H65&gt;=36,H65&lt;40),$U$13,"")</f>
        <v/>
      </c>
    </row>
    <row r="66" s="95" customFormat="true" ht="81" hidden="false" customHeight="true" outlineLevel="0" collapsed="false">
      <c r="A66" s="89"/>
      <c r="B66" s="90"/>
      <c r="C66" s="91"/>
      <c r="D66" s="91"/>
      <c r="E66" s="91"/>
      <c r="F66" s="91"/>
      <c r="G66" s="91"/>
      <c r="H66" s="92" t="str">
        <f aca="false">IF(OR(ISBLANK(D66),ISBLANK(E66),ISBLANK(F66),ISBLANK(G66),G66&lt;=F66),"",ROUND(IF(G66&lt;=F66,"Result",IF(D66&lt;0.1,"Result",IF(D66&gt;50,"Result",IF(E66&lt;0.1,"Result",IF(E66&gt;50,"Result",((G66-F66)/(-0.5476*LN(D66)+2.7171))*(-0.5476*LN(E66)+2.7171)+F66))))),1))</f>
        <v/>
      </c>
      <c r="I66" s="93" t="str">
        <f aca="false">IF((OR(ISBLANK(D66),ISBLANK(E66),ISBLANK(F66),ISBLANK(G66))),"",(IF(NOT(K66=""),K66,CONCATENATE(O66,P66,L66,Q66,M66,N66))))</f>
        <v/>
      </c>
      <c r="J66" s="94"/>
      <c r="K66" s="95" t="str">
        <f aca="false">IF(G66&lt;=F66,$U$14,"")</f>
        <v>Error: Measured concentration must be above background concentration. </v>
      </c>
      <c r="L66" s="95" t="str">
        <f aca="false">IF((OR(F66&lt;3,F66&gt;=40)),$U$9,"")</f>
        <v>Warning: Background NO2 concentrations &lt;3µg/m3 or &gt;40µg/m3 are rare in the UK - this calculation will still work, but please check your data. </v>
      </c>
      <c r="M66" s="95" t="str">
        <f aca="false">IF(E66&gt;20,$U$10,"")</f>
        <v/>
      </c>
      <c r="N66" s="95" t="str">
        <f aca="false">IF(D66&gt;10,$U$11,"")</f>
        <v/>
      </c>
      <c r="O66" s="95" t="str">
        <f aca="false">IF(H66&gt;=40,$U$12,"")</f>
        <v>Predicted concentration at Receptor above AQS objective. </v>
      </c>
      <c r="P66" s="95" t="str">
        <f aca="false">IF(AND(H66&gt;=36,H66&lt;40),$U$13,"")</f>
        <v/>
      </c>
    </row>
    <row r="67" s="95" customFormat="true" ht="81" hidden="false" customHeight="true" outlineLevel="0" collapsed="false">
      <c r="A67" s="89"/>
      <c r="B67" s="90"/>
      <c r="C67" s="91"/>
      <c r="D67" s="91"/>
      <c r="E67" s="91"/>
      <c r="F67" s="91"/>
      <c r="G67" s="91"/>
      <c r="H67" s="92" t="str">
        <f aca="false">IF(OR(ISBLANK(D67),ISBLANK(E67),ISBLANK(F67),ISBLANK(G67),G67&lt;=F67),"",ROUND(IF(G67&lt;=F67,"Result",IF(D67&lt;0.1,"Result",IF(D67&gt;50,"Result",IF(E67&lt;0.1,"Result",IF(E67&gt;50,"Result",((G67-F67)/(-0.5476*LN(D67)+2.7171))*(-0.5476*LN(E67)+2.7171)+F67))))),1))</f>
        <v/>
      </c>
      <c r="I67" s="93" t="str">
        <f aca="false">IF((OR(ISBLANK(D67),ISBLANK(E67),ISBLANK(F67),ISBLANK(G67))),"",(IF(NOT(K67=""),K67,CONCATENATE(O67,P67,L67,Q67,M67,N67))))</f>
        <v/>
      </c>
      <c r="J67" s="94"/>
      <c r="K67" s="95" t="str">
        <f aca="false">IF(G67&lt;=F67,$U$14,"")</f>
        <v>Error: Measured concentration must be above background concentration. </v>
      </c>
      <c r="L67" s="95" t="str">
        <f aca="false">IF((OR(F67&lt;3,F67&gt;=40)),$U$9,"")</f>
        <v>Warning: Background NO2 concentrations &lt;3µg/m3 or &gt;40µg/m3 are rare in the UK - this calculation will still work, but please check your data. </v>
      </c>
      <c r="M67" s="95" t="str">
        <f aca="false">IF(E67&gt;20,$U$10,"")</f>
        <v/>
      </c>
      <c r="N67" s="95" t="str">
        <f aca="false">IF(D67&gt;10,$U$11,"")</f>
        <v/>
      </c>
      <c r="O67" s="95" t="str">
        <f aca="false">IF(H67&gt;=40,$U$12,"")</f>
        <v>Predicted concentration at Receptor above AQS objective. </v>
      </c>
      <c r="P67" s="95" t="str">
        <f aca="false">IF(AND(H67&gt;=36,H67&lt;40),$U$13,"")</f>
        <v/>
      </c>
    </row>
    <row r="68" s="95" customFormat="true" ht="81" hidden="false" customHeight="true" outlineLevel="0" collapsed="false">
      <c r="A68" s="89"/>
      <c r="B68" s="90"/>
      <c r="C68" s="91"/>
      <c r="D68" s="91"/>
      <c r="E68" s="91"/>
      <c r="F68" s="91"/>
      <c r="G68" s="91"/>
      <c r="H68" s="92" t="str">
        <f aca="false">IF(OR(ISBLANK(D68),ISBLANK(E68),ISBLANK(F68),ISBLANK(G68),G68&lt;=F68),"",ROUND(IF(G68&lt;=F68,"Result",IF(D68&lt;0.1,"Result",IF(D68&gt;50,"Result",IF(E68&lt;0.1,"Result",IF(E68&gt;50,"Result",((G68-F68)/(-0.5476*LN(D68)+2.7171))*(-0.5476*LN(E68)+2.7171)+F68))))),1))</f>
        <v/>
      </c>
      <c r="I68" s="93" t="str">
        <f aca="false">IF((OR(ISBLANK(D68),ISBLANK(E68),ISBLANK(F68),ISBLANK(G68))),"",(IF(NOT(K68=""),K68,CONCATENATE(O68,P68,L68,Q68,M68,N68))))</f>
        <v/>
      </c>
      <c r="J68" s="94"/>
      <c r="K68" s="95" t="str">
        <f aca="false">IF(G68&lt;=F68,$U$14,"")</f>
        <v>Error: Measured concentration must be above background concentration. </v>
      </c>
      <c r="L68" s="95" t="str">
        <f aca="false">IF((OR(F68&lt;3,F68&gt;=40)),$U$9,"")</f>
        <v>Warning: Background NO2 concentrations &lt;3µg/m3 or &gt;40µg/m3 are rare in the UK - this calculation will still work, but please check your data. </v>
      </c>
      <c r="M68" s="95" t="str">
        <f aca="false">IF(E68&gt;20,$U$10,"")</f>
        <v/>
      </c>
      <c r="N68" s="95" t="str">
        <f aca="false">IF(D68&gt;10,$U$11,"")</f>
        <v/>
      </c>
      <c r="O68" s="95" t="str">
        <f aca="false">IF(H68&gt;=40,$U$12,"")</f>
        <v>Predicted concentration at Receptor above AQS objective. </v>
      </c>
      <c r="P68" s="95" t="str">
        <f aca="false">IF(AND(H68&gt;=36,H68&lt;40),$U$13,"")</f>
        <v/>
      </c>
    </row>
    <row r="69" s="95" customFormat="true" ht="81" hidden="false" customHeight="true" outlineLevel="0" collapsed="false">
      <c r="A69" s="89"/>
      <c r="B69" s="90"/>
      <c r="C69" s="91"/>
      <c r="D69" s="91"/>
      <c r="E69" s="91"/>
      <c r="F69" s="91"/>
      <c r="G69" s="91"/>
      <c r="H69" s="92" t="str">
        <f aca="false">IF(OR(ISBLANK(D69),ISBLANK(E69),ISBLANK(F69),ISBLANK(G69),G69&lt;=F69),"",ROUND(IF(G69&lt;=F69,"Result",IF(D69&lt;0.1,"Result",IF(D69&gt;50,"Result",IF(E69&lt;0.1,"Result",IF(E69&gt;50,"Result",((G69-F69)/(-0.5476*LN(D69)+2.7171))*(-0.5476*LN(E69)+2.7171)+F69))))),1))</f>
        <v/>
      </c>
      <c r="I69" s="93" t="str">
        <f aca="false">IF((OR(ISBLANK(D69),ISBLANK(E69),ISBLANK(F69),ISBLANK(G69))),"",(IF(NOT(K69=""),K69,CONCATENATE(O69,P69,L69,Q69,M69,N69))))</f>
        <v/>
      </c>
      <c r="J69" s="94"/>
      <c r="K69" s="95" t="str">
        <f aca="false">IF(G69&lt;=F69,$U$14,"")</f>
        <v>Error: Measured concentration must be above background concentration. </v>
      </c>
      <c r="L69" s="95" t="str">
        <f aca="false">IF((OR(F69&lt;3,F69&gt;=40)),$U$9,"")</f>
        <v>Warning: Background NO2 concentrations &lt;3µg/m3 or &gt;40µg/m3 are rare in the UK - this calculation will still work, but please check your data. </v>
      </c>
      <c r="M69" s="95" t="str">
        <f aca="false">IF(E69&gt;20,$U$10,"")</f>
        <v/>
      </c>
      <c r="N69" s="95" t="str">
        <f aca="false">IF(D69&gt;10,$U$11,"")</f>
        <v/>
      </c>
      <c r="O69" s="95" t="str">
        <f aca="false">IF(H69&gt;=40,$U$12,"")</f>
        <v>Predicted concentration at Receptor above AQS objective. </v>
      </c>
      <c r="P69" s="95" t="str">
        <f aca="false">IF(AND(H69&gt;=36,H69&lt;40),$U$13,"")</f>
        <v/>
      </c>
    </row>
    <row r="70" s="95" customFormat="true" ht="81" hidden="false" customHeight="true" outlineLevel="0" collapsed="false">
      <c r="A70" s="89"/>
      <c r="B70" s="90"/>
      <c r="C70" s="91"/>
      <c r="D70" s="91"/>
      <c r="E70" s="91"/>
      <c r="F70" s="91"/>
      <c r="G70" s="91"/>
      <c r="H70" s="92" t="str">
        <f aca="false">IF(OR(ISBLANK(D70),ISBLANK(E70),ISBLANK(F70),ISBLANK(G70),G70&lt;=F70),"",ROUND(IF(G70&lt;=F70,"Result",IF(D70&lt;0.1,"Result",IF(D70&gt;50,"Result",IF(E70&lt;0.1,"Result",IF(E70&gt;50,"Result",((G70-F70)/(-0.5476*LN(D70)+2.7171))*(-0.5476*LN(E70)+2.7171)+F70))))),1))</f>
        <v/>
      </c>
      <c r="I70" s="93" t="str">
        <f aca="false">IF((OR(ISBLANK(D70),ISBLANK(E70),ISBLANK(F70),ISBLANK(G70))),"",(IF(NOT(K70=""),K70,CONCATENATE(O70,P70,L70,Q70,M70,N70))))</f>
        <v/>
      </c>
      <c r="J70" s="94"/>
      <c r="K70" s="95" t="str">
        <f aca="false">IF(G70&lt;=F70,$U$14,"")</f>
        <v>Error: Measured concentration must be above background concentration. </v>
      </c>
      <c r="L70" s="95" t="str">
        <f aca="false">IF((OR(F70&lt;3,F70&gt;=40)),$U$9,"")</f>
        <v>Warning: Background NO2 concentrations &lt;3µg/m3 or &gt;40µg/m3 are rare in the UK - this calculation will still work, but please check your data. </v>
      </c>
      <c r="M70" s="95" t="str">
        <f aca="false">IF(E70&gt;20,$U$10,"")</f>
        <v/>
      </c>
      <c r="N70" s="95" t="str">
        <f aca="false">IF(D70&gt;10,$U$11,"")</f>
        <v/>
      </c>
      <c r="O70" s="95" t="str">
        <f aca="false">IF(H70&gt;=40,$U$12,"")</f>
        <v>Predicted concentration at Receptor above AQS objective. </v>
      </c>
      <c r="P70" s="95" t="str">
        <f aca="false">IF(AND(H70&gt;=36,H70&lt;40),$U$13,"")</f>
        <v/>
      </c>
    </row>
    <row r="71" s="95" customFormat="true" ht="81" hidden="false" customHeight="true" outlineLevel="0" collapsed="false">
      <c r="A71" s="89"/>
      <c r="B71" s="90"/>
      <c r="C71" s="91"/>
      <c r="D71" s="91"/>
      <c r="E71" s="91"/>
      <c r="F71" s="91"/>
      <c r="G71" s="91"/>
      <c r="H71" s="92" t="str">
        <f aca="false">IF(OR(ISBLANK(D71),ISBLANK(E71),ISBLANK(F71),ISBLANK(G71),G71&lt;=F71),"",ROUND(IF(G71&lt;=F71,"Result",IF(D71&lt;0.1,"Result",IF(D71&gt;50,"Result",IF(E71&lt;0.1,"Result",IF(E71&gt;50,"Result",((G71-F71)/(-0.5476*LN(D71)+2.7171))*(-0.5476*LN(E71)+2.7171)+F71))))),1))</f>
        <v/>
      </c>
      <c r="I71" s="93" t="str">
        <f aca="false">IF((OR(ISBLANK(D71),ISBLANK(E71),ISBLANK(F71),ISBLANK(G71))),"",(IF(NOT(K71=""),K71,CONCATENATE(O71,P71,L71,Q71,M71,N71))))</f>
        <v/>
      </c>
      <c r="J71" s="94"/>
      <c r="K71" s="95" t="str">
        <f aca="false">IF(G71&lt;=F71,$U$14,"")</f>
        <v>Error: Measured concentration must be above background concentration. </v>
      </c>
      <c r="L71" s="95" t="str">
        <f aca="false">IF((OR(F71&lt;3,F71&gt;=40)),$U$9,"")</f>
        <v>Warning: Background NO2 concentrations &lt;3µg/m3 or &gt;40µg/m3 are rare in the UK - this calculation will still work, but please check your data. </v>
      </c>
      <c r="M71" s="95" t="str">
        <f aca="false">IF(E71&gt;20,$U$10,"")</f>
        <v/>
      </c>
      <c r="N71" s="95" t="str">
        <f aca="false">IF(D71&gt;10,$U$11,"")</f>
        <v/>
      </c>
      <c r="O71" s="95" t="str">
        <f aca="false">IF(H71&gt;=40,$U$12,"")</f>
        <v>Predicted concentration at Receptor above AQS objective. </v>
      </c>
      <c r="P71" s="95" t="str">
        <f aca="false">IF(AND(H71&gt;=36,H71&lt;40),$U$13,"")</f>
        <v/>
      </c>
    </row>
    <row r="72" s="95" customFormat="true" ht="81" hidden="false" customHeight="true" outlineLevel="0" collapsed="false">
      <c r="A72" s="89"/>
      <c r="B72" s="90"/>
      <c r="C72" s="91"/>
      <c r="D72" s="91"/>
      <c r="E72" s="91"/>
      <c r="F72" s="91"/>
      <c r="G72" s="91"/>
      <c r="H72" s="92" t="str">
        <f aca="false">IF(OR(ISBLANK(D72),ISBLANK(E72),ISBLANK(F72),ISBLANK(G72),G72&lt;=F72),"",ROUND(IF(G72&lt;=F72,"Result",IF(D72&lt;0.1,"Result",IF(D72&gt;50,"Result",IF(E72&lt;0.1,"Result",IF(E72&gt;50,"Result",((G72-F72)/(-0.5476*LN(D72)+2.7171))*(-0.5476*LN(E72)+2.7171)+F72))))),1))</f>
        <v/>
      </c>
      <c r="I72" s="93" t="str">
        <f aca="false">IF((OR(ISBLANK(D72),ISBLANK(E72),ISBLANK(F72),ISBLANK(G72))),"",(IF(NOT(K72=""),K72,CONCATENATE(O72,P72,L72,Q72,M72,N72))))</f>
        <v/>
      </c>
      <c r="J72" s="94"/>
      <c r="K72" s="95" t="str">
        <f aca="false">IF(G72&lt;=F72,$U$14,"")</f>
        <v>Error: Measured concentration must be above background concentration. </v>
      </c>
      <c r="L72" s="95" t="str">
        <f aca="false">IF((OR(F72&lt;3,F72&gt;=40)),$U$9,"")</f>
        <v>Warning: Background NO2 concentrations &lt;3µg/m3 or &gt;40µg/m3 are rare in the UK - this calculation will still work, but please check your data. </v>
      </c>
      <c r="M72" s="95" t="str">
        <f aca="false">IF(E72&gt;20,$U$10,"")</f>
        <v/>
      </c>
      <c r="N72" s="95" t="str">
        <f aca="false">IF(D72&gt;10,$U$11,"")</f>
        <v/>
      </c>
      <c r="O72" s="95" t="str">
        <f aca="false">IF(H72&gt;=40,$U$12,"")</f>
        <v>Predicted concentration at Receptor above AQS objective. </v>
      </c>
      <c r="P72" s="95" t="str">
        <f aca="false">IF(AND(H72&gt;=36,H72&lt;40),$U$13,"")</f>
        <v/>
      </c>
    </row>
    <row r="73" s="95" customFormat="true" ht="81" hidden="false" customHeight="true" outlineLevel="0" collapsed="false">
      <c r="A73" s="89"/>
      <c r="B73" s="90"/>
      <c r="C73" s="91"/>
      <c r="D73" s="91"/>
      <c r="E73" s="91"/>
      <c r="F73" s="91"/>
      <c r="G73" s="91"/>
      <c r="H73" s="92" t="str">
        <f aca="false">IF(OR(ISBLANK(D73),ISBLANK(E73),ISBLANK(F73),ISBLANK(G73),G73&lt;=F73),"",ROUND(IF(G73&lt;=F73,"Result",IF(D73&lt;0.1,"Result",IF(D73&gt;50,"Result",IF(E73&lt;0.1,"Result",IF(E73&gt;50,"Result",((G73-F73)/(-0.5476*LN(D73)+2.7171))*(-0.5476*LN(E73)+2.7171)+F73))))),1))</f>
        <v/>
      </c>
      <c r="I73" s="93" t="str">
        <f aca="false">IF((OR(ISBLANK(D73),ISBLANK(E73),ISBLANK(F73),ISBLANK(G73))),"",(IF(NOT(K73=""),K73,CONCATENATE(O73,P73,L73,Q73,M73,N73))))</f>
        <v/>
      </c>
      <c r="J73" s="94"/>
      <c r="K73" s="95" t="str">
        <f aca="false">IF(G73&lt;=F73,$U$14,"")</f>
        <v>Error: Measured concentration must be above background concentration. </v>
      </c>
      <c r="L73" s="95" t="str">
        <f aca="false">IF((OR(F73&lt;3,F73&gt;=40)),$U$9,"")</f>
        <v>Warning: Background NO2 concentrations &lt;3µg/m3 or &gt;40µg/m3 are rare in the UK - this calculation will still work, but please check your data. </v>
      </c>
      <c r="M73" s="95" t="str">
        <f aca="false">IF(E73&gt;20,$U$10,"")</f>
        <v/>
      </c>
      <c r="N73" s="95" t="str">
        <f aca="false">IF(D73&gt;10,$U$11,"")</f>
        <v/>
      </c>
      <c r="O73" s="95" t="str">
        <f aca="false">IF(H73&gt;=40,$U$12,"")</f>
        <v>Predicted concentration at Receptor above AQS objective. </v>
      </c>
      <c r="P73" s="95" t="str">
        <f aca="false">IF(AND(H73&gt;=36,H73&lt;40),$U$13,"")</f>
        <v/>
      </c>
    </row>
    <row r="74" s="95" customFormat="true" ht="81" hidden="false" customHeight="true" outlineLevel="0" collapsed="false">
      <c r="A74" s="89"/>
      <c r="B74" s="90"/>
      <c r="C74" s="91"/>
      <c r="D74" s="91"/>
      <c r="E74" s="91"/>
      <c r="F74" s="91"/>
      <c r="G74" s="91"/>
      <c r="H74" s="92" t="str">
        <f aca="false">IF(OR(ISBLANK(D74),ISBLANK(E74),ISBLANK(F74),ISBLANK(G74),G74&lt;=F74),"",ROUND(IF(G74&lt;=F74,"Result",IF(D74&lt;0.1,"Result",IF(D74&gt;50,"Result",IF(E74&lt;0.1,"Result",IF(E74&gt;50,"Result",((G74-F74)/(-0.5476*LN(D74)+2.7171))*(-0.5476*LN(E74)+2.7171)+F74))))),1))</f>
        <v/>
      </c>
      <c r="I74" s="93" t="str">
        <f aca="false">IF((OR(ISBLANK(D74),ISBLANK(E74),ISBLANK(F74),ISBLANK(G74))),"",(IF(NOT(K74=""),K74,CONCATENATE(O74,P74,L74,Q74,M74,N74))))</f>
        <v/>
      </c>
      <c r="J74" s="94"/>
      <c r="K74" s="95" t="str">
        <f aca="false">IF(G74&lt;=F74,$U$14,"")</f>
        <v>Error: Measured concentration must be above background concentration. </v>
      </c>
      <c r="L74" s="95" t="str">
        <f aca="false">IF((OR(F74&lt;3,F74&gt;=40)),$U$9,"")</f>
        <v>Warning: Background NO2 concentrations &lt;3µg/m3 or &gt;40µg/m3 are rare in the UK - this calculation will still work, but please check your data. </v>
      </c>
      <c r="M74" s="95" t="str">
        <f aca="false">IF(E74&gt;20,$U$10,"")</f>
        <v/>
      </c>
      <c r="N74" s="95" t="str">
        <f aca="false">IF(D74&gt;10,$U$11,"")</f>
        <v/>
      </c>
      <c r="O74" s="95" t="str">
        <f aca="false">IF(H74&gt;=40,$U$12,"")</f>
        <v>Predicted concentration at Receptor above AQS objective. </v>
      </c>
      <c r="P74" s="95" t="str">
        <f aca="false">IF(AND(H74&gt;=36,H74&lt;40),$U$13,"")</f>
        <v/>
      </c>
    </row>
    <row r="75" s="95" customFormat="true" ht="81" hidden="false" customHeight="true" outlineLevel="0" collapsed="false">
      <c r="A75" s="89"/>
      <c r="B75" s="90"/>
      <c r="C75" s="91"/>
      <c r="D75" s="91"/>
      <c r="E75" s="91"/>
      <c r="F75" s="91"/>
      <c r="G75" s="91"/>
      <c r="H75" s="92" t="str">
        <f aca="false">IF(OR(ISBLANK(D75),ISBLANK(E75),ISBLANK(F75),ISBLANK(G75),G75&lt;=F75),"",ROUND(IF(G75&lt;=F75,"Result",IF(D75&lt;0.1,"Result",IF(D75&gt;50,"Result",IF(E75&lt;0.1,"Result",IF(E75&gt;50,"Result",((G75-F75)/(-0.5476*LN(D75)+2.7171))*(-0.5476*LN(E75)+2.7171)+F75))))),1))</f>
        <v/>
      </c>
      <c r="I75" s="93" t="str">
        <f aca="false">IF((OR(ISBLANK(D75),ISBLANK(E75),ISBLANK(F75),ISBLANK(G75))),"",(IF(NOT(K75=""),K75,CONCATENATE(O75,P75,L75,Q75,M75,N75))))</f>
        <v/>
      </c>
      <c r="J75" s="94"/>
      <c r="K75" s="95" t="str">
        <f aca="false">IF(G75&lt;=F75,$U$14,"")</f>
        <v>Error: Measured concentration must be above background concentration. </v>
      </c>
      <c r="L75" s="95" t="str">
        <f aca="false">IF((OR(F75&lt;3,F75&gt;=40)),$U$9,"")</f>
        <v>Warning: Background NO2 concentrations &lt;3µg/m3 or &gt;40µg/m3 are rare in the UK - this calculation will still work, but please check your data. </v>
      </c>
      <c r="M75" s="95" t="str">
        <f aca="false">IF(E75&gt;20,$U$10,"")</f>
        <v/>
      </c>
      <c r="N75" s="95" t="str">
        <f aca="false">IF(D75&gt;10,$U$11,"")</f>
        <v/>
      </c>
      <c r="O75" s="95" t="str">
        <f aca="false">IF(H75&gt;=40,$U$12,"")</f>
        <v>Predicted concentration at Receptor above AQS objective. </v>
      </c>
      <c r="P75" s="95" t="str">
        <f aca="false">IF(AND(H75&gt;=36,H75&lt;40),$U$13,"")</f>
        <v/>
      </c>
    </row>
    <row r="76" s="95" customFormat="true" ht="81" hidden="false" customHeight="true" outlineLevel="0" collapsed="false">
      <c r="A76" s="89"/>
      <c r="B76" s="90"/>
      <c r="C76" s="91"/>
      <c r="D76" s="91"/>
      <c r="E76" s="91"/>
      <c r="F76" s="91"/>
      <c r="G76" s="91"/>
      <c r="H76" s="92" t="str">
        <f aca="false">IF(OR(ISBLANK(D76),ISBLANK(E76),ISBLANK(F76),ISBLANK(G76),G76&lt;=F76),"",ROUND(IF(G76&lt;=F76,"Result",IF(D76&lt;0.1,"Result",IF(D76&gt;50,"Result",IF(E76&lt;0.1,"Result",IF(E76&gt;50,"Result",((G76-F76)/(-0.5476*LN(D76)+2.7171))*(-0.5476*LN(E76)+2.7171)+F76))))),1))</f>
        <v/>
      </c>
      <c r="I76" s="93" t="str">
        <f aca="false">IF((OR(ISBLANK(D76),ISBLANK(E76),ISBLANK(F76),ISBLANK(G76))),"",(IF(NOT(K76=""),K76,CONCATENATE(O76,P76,L76,Q76,M76,N76))))</f>
        <v/>
      </c>
      <c r="J76" s="94"/>
      <c r="K76" s="95" t="str">
        <f aca="false">IF(G76&lt;=F76,$U$14,"")</f>
        <v>Error: Measured concentration must be above background concentration. </v>
      </c>
      <c r="L76" s="95" t="str">
        <f aca="false">IF((OR(F76&lt;3,F76&gt;=40)),$U$9,"")</f>
        <v>Warning: Background NO2 concentrations &lt;3µg/m3 or &gt;40µg/m3 are rare in the UK - this calculation will still work, but please check your data. </v>
      </c>
      <c r="M76" s="95" t="str">
        <f aca="false">IF(E76&gt;20,$U$10,"")</f>
        <v/>
      </c>
      <c r="N76" s="95" t="str">
        <f aca="false">IF(D76&gt;10,$U$11,"")</f>
        <v/>
      </c>
      <c r="O76" s="95" t="str">
        <f aca="false">IF(H76&gt;=40,$U$12,"")</f>
        <v>Predicted concentration at Receptor above AQS objective. </v>
      </c>
      <c r="P76" s="95" t="str">
        <f aca="false">IF(AND(H76&gt;=36,H76&lt;40),$U$13,"")</f>
        <v/>
      </c>
    </row>
    <row r="77" s="95" customFormat="true" ht="81" hidden="false" customHeight="true" outlineLevel="0" collapsed="false">
      <c r="A77" s="89"/>
      <c r="B77" s="90"/>
      <c r="C77" s="91"/>
      <c r="D77" s="91"/>
      <c r="E77" s="91"/>
      <c r="F77" s="91"/>
      <c r="G77" s="91"/>
      <c r="H77" s="92" t="str">
        <f aca="false">IF(OR(ISBLANK(D77),ISBLANK(E77),ISBLANK(F77),ISBLANK(G77),G77&lt;=F77),"",ROUND(IF(G77&lt;=F77,"Result",IF(D77&lt;0.1,"Result",IF(D77&gt;50,"Result",IF(E77&lt;0.1,"Result",IF(E77&gt;50,"Result",((G77-F77)/(-0.5476*LN(D77)+2.7171))*(-0.5476*LN(E77)+2.7171)+F77))))),1))</f>
        <v/>
      </c>
      <c r="I77" s="93" t="str">
        <f aca="false">IF((OR(ISBLANK(D77),ISBLANK(E77),ISBLANK(F77),ISBLANK(G77))),"",(IF(NOT(K77=""),K77,CONCATENATE(O77,P77,L77,Q77,M77,N77))))</f>
        <v/>
      </c>
      <c r="J77" s="94"/>
      <c r="K77" s="95" t="str">
        <f aca="false">IF(G77&lt;=F77,$U$14,"")</f>
        <v>Error: Measured concentration must be above background concentration. </v>
      </c>
      <c r="L77" s="95" t="str">
        <f aca="false">IF((OR(F77&lt;3,F77&gt;=40)),$U$9,"")</f>
        <v>Warning: Background NO2 concentrations &lt;3µg/m3 or &gt;40µg/m3 are rare in the UK - this calculation will still work, but please check your data. </v>
      </c>
      <c r="M77" s="95" t="str">
        <f aca="false">IF(E77&gt;20,$U$10,"")</f>
        <v/>
      </c>
      <c r="N77" s="95" t="str">
        <f aca="false">IF(D77&gt;10,$U$11,"")</f>
        <v/>
      </c>
      <c r="O77" s="95" t="str">
        <f aca="false">IF(H77&gt;=40,$U$12,"")</f>
        <v>Predicted concentration at Receptor above AQS objective. </v>
      </c>
      <c r="P77" s="95" t="str">
        <f aca="false">IF(AND(H77&gt;=36,H77&lt;40),$U$13,"")</f>
        <v/>
      </c>
    </row>
    <row r="78" s="95" customFormat="true" ht="81" hidden="false" customHeight="true" outlineLevel="0" collapsed="false">
      <c r="A78" s="89"/>
      <c r="B78" s="90"/>
      <c r="C78" s="91"/>
      <c r="D78" s="91"/>
      <c r="E78" s="91"/>
      <c r="F78" s="91"/>
      <c r="G78" s="91"/>
      <c r="H78" s="92" t="str">
        <f aca="false">IF(OR(ISBLANK(D78),ISBLANK(E78),ISBLANK(F78),ISBLANK(G78),G78&lt;=F78),"",ROUND(IF(G78&lt;=F78,"Result",IF(D78&lt;0.1,"Result",IF(D78&gt;50,"Result",IF(E78&lt;0.1,"Result",IF(E78&gt;50,"Result",((G78-F78)/(-0.5476*LN(D78)+2.7171))*(-0.5476*LN(E78)+2.7171)+F78))))),1))</f>
        <v/>
      </c>
      <c r="I78" s="93" t="str">
        <f aca="false">IF((OR(ISBLANK(D78),ISBLANK(E78),ISBLANK(F78),ISBLANK(G78))),"",(IF(NOT(K78=""),K78,CONCATENATE(O78,P78,L78,Q78,M78,N78))))</f>
        <v/>
      </c>
      <c r="J78" s="94"/>
      <c r="K78" s="95" t="str">
        <f aca="false">IF(G78&lt;=F78,$U$14,"")</f>
        <v>Error: Measured concentration must be above background concentration. </v>
      </c>
      <c r="L78" s="95" t="str">
        <f aca="false">IF((OR(F78&lt;3,F78&gt;=40)),$U$9,"")</f>
        <v>Warning: Background NO2 concentrations &lt;3µg/m3 or &gt;40µg/m3 are rare in the UK - this calculation will still work, but please check your data. </v>
      </c>
      <c r="M78" s="95" t="str">
        <f aca="false">IF(E78&gt;20,$U$10,"")</f>
        <v/>
      </c>
      <c r="N78" s="95" t="str">
        <f aca="false">IF(D78&gt;10,$U$11,"")</f>
        <v/>
      </c>
      <c r="O78" s="95" t="str">
        <f aca="false">IF(H78&gt;=40,$U$12,"")</f>
        <v>Predicted concentration at Receptor above AQS objective. </v>
      </c>
      <c r="P78" s="95" t="str">
        <f aca="false">IF(AND(H78&gt;=36,H78&lt;40),$U$13,"")</f>
        <v/>
      </c>
    </row>
    <row r="79" s="95" customFormat="true" ht="81" hidden="false" customHeight="true" outlineLevel="0" collapsed="false">
      <c r="A79" s="89"/>
      <c r="B79" s="90"/>
      <c r="C79" s="91"/>
      <c r="D79" s="91"/>
      <c r="E79" s="91"/>
      <c r="F79" s="91"/>
      <c r="G79" s="91"/>
      <c r="H79" s="92" t="str">
        <f aca="false">IF(OR(ISBLANK(D79),ISBLANK(E79),ISBLANK(F79),ISBLANK(G79),G79&lt;=F79),"",ROUND(IF(G79&lt;=F79,"Result",IF(D79&lt;0.1,"Result",IF(D79&gt;50,"Result",IF(E79&lt;0.1,"Result",IF(E79&gt;50,"Result",((G79-F79)/(-0.5476*LN(D79)+2.7171))*(-0.5476*LN(E79)+2.7171)+F79))))),1))</f>
        <v/>
      </c>
      <c r="I79" s="93" t="str">
        <f aca="false">IF((OR(ISBLANK(D79),ISBLANK(E79),ISBLANK(F79),ISBLANK(G79))),"",(IF(NOT(K79=""),K79,CONCATENATE(O79,P79,L79,Q79,M79,N79))))</f>
        <v/>
      </c>
      <c r="J79" s="94"/>
      <c r="K79" s="95" t="str">
        <f aca="false">IF(G79&lt;=F79,$U$14,"")</f>
        <v>Error: Measured concentration must be above background concentration. </v>
      </c>
      <c r="L79" s="95" t="str">
        <f aca="false">IF((OR(F79&lt;3,F79&gt;=40)),$U$9,"")</f>
        <v>Warning: Background NO2 concentrations &lt;3µg/m3 or &gt;40µg/m3 are rare in the UK - this calculation will still work, but please check your data. </v>
      </c>
      <c r="M79" s="95" t="str">
        <f aca="false">IF(E79&gt;20,$U$10,"")</f>
        <v/>
      </c>
      <c r="N79" s="95" t="str">
        <f aca="false">IF(D79&gt;10,$U$11,"")</f>
        <v/>
      </c>
      <c r="O79" s="95" t="str">
        <f aca="false">IF(H79&gt;=40,$U$12,"")</f>
        <v>Predicted concentration at Receptor above AQS objective. </v>
      </c>
      <c r="P79" s="95" t="str">
        <f aca="false">IF(AND(H79&gt;=36,H79&lt;40),$U$13,"")</f>
        <v/>
      </c>
    </row>
    <row r="80" s="95" customFormat="true" ht="81" hidden="false" customHeight="true" outlineLevel="0" collapsed="false">
      <c r="A80" s="89"/>
      <c r="B80" s="90"/>
      <c r="C80" s="91"/>
      <c r="D80" s="91"/>
      <c r="E80" s="91"/>
      <c r="F80" s="91"/>
      <c r="G80" s="91"/>
      <c r="H80" s="92" t="str">
        <f aca="false">IF(OR(ISBLANK(D80),ISBLANK(E80),ISBLANK(F80),ISBLANK(G80),G80&lt;=F80),"",ROUND(IF(G80&lt;=F80,"Result",IF(D80&lt;0.1,"Result",IF(D80&gt;50,"Result",IF(E80&lt;0.1,"Result",IF(E80&gt;50,"Result",((G80-F80)/(-0.5476*LN(D80)+2.7171))*(-0.5476*LN(E80)+2.7171)+F80))))),1))</f>
        <v/>
      </c>
      <c r="I80" s="93" t="str">
        <f aca="false">IF((OR(ISBLANK(D80),ISBLANK(E80),ISBLANK(F80),ISBLANK(G80))),"",(IF(NOT(K80=""),K80,CONCATENATE(O80,P80,L80,Q80,M80,N80))))</f>
        <v/>
      </c>
      <c r="J80" s="94"/>
      <c r="K80" s="95" t="str">
        <f aca="false">IF(G80&lt;=F80,$U$14,"")</f>
        <v>Error: Measured concentration must be above background concentration. </v>
      </c>
      <c r="L80" s="95" t="str">
        <f aca="false">IF((OR(F80&lt;3,F80&gt;=40)),$U$9,"")</f>
        <v>Warning: Background NO2 concentrations &lt;3µg/m3 or &gt;40µg/m3 are rare in the UK - this calculation will still work, but please check your data. </v>
      </c>
      <c r="M80" s="95" t="str">
        <f aca="false">IF(E80&gt;20,$U$10,"")</f>
        <v/>
      </c>
      <c r="N80" s="95" t="str">
        <f aca="false">IF(D80&gt;10,$U$11,"")</f>
        <v/>
      </c>
      <c r="O80" s="95" t="str">
        <f aca="false">IF(H80&gt;=40,$U$12,"")</f>
        <v>Predicted concentration at Receptor above AQS objective. </v>
      </c>
      <c r="P80" s="95" t="str">
        <f aca="false">IF(AND(H80&gt;=36,H80&lt;40),$U$13,"")</f>
        <v/>
      </c>
    </row>
    <row r="81" s="95" customFormat="true" ht="81" hidden="false" customHeight="true" outlineLevel="0" collapsed="false">
      <c r="A81" s="89"/>
      <c r="B81" s="90"/>
      <c r="C81" s="91"/>
      <c r="D81" s="91"/>
      <c r="E81" s="91"/>
      <c r="F81" s="91"/>
      <c r="G81" s="91"/>
      <c r="H81" s="92" t="str">
        <f aca="false">IF(OR(ISBLANK(D81),ISBLANK(E81),ISBLANK(F81),ISBLANK(G81),G81&lt;=F81),"",ROUND(IF(G81&lt;=F81,"Result",IF(D81&lt;0.1,"Result",IF(D81&gt;50,"Result",IF(E81&lt;0.1,"Result",IF(E81&gt;50,"Result",((G81-F81)/(-0.5476*LN(D81)+2.7171))*(-0.5476*LN(E81)+2.7171)+F81))))),1))</f>
        <v/>
      </c>
      <c r="I81" s="93" t="str">
        <f aca="false">IF((OR(ISBLANK(D81),ISBLANK(E81),ISBLANK(F81),ISBLANK(G81))),"",(IF(NOT(K81=""),K81,CONCATENATE(O81,P81,L81,Q81,M81,N81))))</f>
        <v/>
      </c>
      <c r="J81" s="94"/>
      <c r="K81" s="95" t="str">
        <f aca="false">IF(G81&lt;=F81,$U$14,"")</f>
        <v>Error: Measured concentration must be above background concentration. </v>
      </c>
      <c r="L81" s="95" t="str">
        <f aca="false">IF((OR(F81&lt;3,F81&gt;=40)),$U$9,"")</f>
        <v>Warning: Background NO2 concentrations &lt;3µg/m3 or &gt;40µg/m3 are rare in the UK - this calculation will still work, but please check your data. </v>
      </c>
      <c r="M81" s="95" t="str">
        <f aca="false">IF(E81&gt;20,$U$10,"")</f>
        <v/>
      </c>
      <c r="N81" s="95" t="str">
        <f aca="false">IF(D81&gt;10,$U$11,"")</f>
        <v/>
      </c>
      <c r="O81" s="95" t="str">
        <f aca="false">IF(H81&gt;=40,$U$12,"")</f>
        <v>Predicted concentration at Receptor above AQS objective. </v>
      </c>
      <c r="P81" s="95" t="str">
        <f aca="false">IF(AND(H81&gt;=36,H81&lt;40),$U$13,"")</f>
        <v/>
      </c>
    </row>
    <row r="82" s="95" customFormat="true" ht="81" hidden="false" customHeight="true" outlineLevel="0" collapsed="false">
      <c r="A82" s="89"/>
      <c r="B82" s="90"/>
      <c r="C82" s="91"/>
      <c r="D82" s="91"/>
      <c r="E82" s="91"/>
      <c r="F82" s="91"/>
      <c r="G82" s="91"/>
      <c r="H82" s="92" t="str">
        <f aca="false">IF(OR(ISBLANK(D82),ISBLANK(E82),ISBLANK(F82),ISBLANK(G82),G82&lt;=F82),"",ROUND(IF(G82&lt;=F82,"Result",IF(D82&lt;0.1,"Result",IF(D82&gt;50,"Result",IF(E82&lt;0.1,"Result",IF(E82&gt;50,"Result",((G82-F82)/(-0.5476*LN(D82)+2.7171))*(-0.5476*LN(E82)+2.7171)+F82))))),1))</f>
        <v/>
      </c>
      <c r="I82" s="93" t="str">
        <f aca="false">IF((OR(ISBLANK(D82),ISBLANK(E82),ISBLANK(F82),ISBLANK(G82))),"",(IF(NOT(K82=""),K82,CONCATENATE(O82,P82,L82,Q82,M82,N82))))</f>
        <v/>
      </c>
      <c r="J82" s="94"/>
      <c r="K82" s="95" t="str">
        <f aca="false">IF(G82&lt;=F82,$U$14,"")</f>
        <v>Error: Measured concentration must be above background concentration. </v>
      </c>
      <c r="L82" s="95" t="str">
        <f aca="false">IF((OR(F82&lt;3,F82&gt;=40)),$U$9,"")</f>
        <v>Warning: Background NO2 concentrations &lt;3µg/m3 or &gt;40µg/m3 are rare in the UK - this calculation will still work, but please check your data. </v>
      </c>
      <c r="M82" s="95" t="str">
        <f aca="false">IF(E82&gt;20,$U$10,"")</f>
        <v/>
      </c>
      <c r="N82" s="95" t="str">
        <f aca="false">IF(D82&gt;10,$U$11,"")</f>
        <v/>
      </c>
      <c r="O82" s="95" t="str">
        <f aca="false">IF(H82&gt;=40,$U$12,"")</f>
        <v>Predicted concentration at Receptor above AQS objective. </v>
      </c>
      <c r="P82" s="95" t="str">
        <f aca="false">IF(AND(H82&gt;=36,H82&lt;40),$U$13,"")</f>
        <v/>
      </c>
    </row>
    <row r="83" s="95" customFormat="true" ht="81" hidden="false" customHeight="true" outlineLevel="0" collapsed="false">
      <c r="A83" s="89"/>
      <c r="B83" s="90"/>
      <c r="C83" s="91"/>
      <c r="D83" s="91"/>
      <c r="E83" s="91"/>
      <c r="F83" s="91"/>
      <c r="G83" s="91"/>
      <c r="H83" s="92" t="str">
        <f aca="false">IF(OR(ISBLANK(D83),ISBLANK(E83),ISBLANK(F83),ISBLANK(G83),G83&lt;=F83),"",ROUND(IF(G83&lt;=F83,"Result",IF(D83&lt;0.1,"Result",IF(D83&gt;50,"Result",IF(E83&lt;0.1,"Result",IF(E83&gt;50,"Result",((G83-F83)/(-0.5476*LN(D83)+2.7171))*(-0.5476*LN(E83)+2.7171)+F83))))),1))</f>
        <v/>
      </c>
      <c r="I83" s="93" t="str">
        <f aca="false">IF((OR(ISBLANK(D83),ISBLANK(E83),ISBLANK(F83),ISBLANK(G83))),"",(IF(NOT(K83=""),K83,CONCATENATE(O83,P83,L83,Q83,M83,N83))))</f>
        <v/>
      </c>
      <c r="J83" s="94"/>
      <c r="K83" s="95" t="str">
        <f aca="false">IF(G83&lt;=F83,$U$14,"")</f>
        <v>Error: Measured concentration must be above background concentration. </v>
      </c>
      <c r="L83" s="95" t="str">
        <f aca="false">IF((OR(F83&lt;3,F83&gt;=40)),$U$9,"")</f>
        <v>Warning: Background NO2 concentrations &lt;3µg/m3 or &gt;40µg/m3 are rare in the UK - this calculation will still work, but please check your data. </v>
      </c>
      <c r="M83" s="95" t="str">
        <f aca="false">IF(E83&gt;20,$U$10,"")</f>
        <v/>
      </c>
      <c r="N83" s="95" t="str">
        <f aca="false">IF(D83&gt;10,$U$11,"")</f>
        <v/>
      </c>
      <c r="O83" s="95" t="str">
        <f aca="false">IF(H83&gt;=40,$U$12,"")</f>
        <v>Predicted concentration at Receptor above AQS objective. </v>
      </c>
      <c r="P83" s="95" t="str">
        <f aca="false">IF(AND(H83&gt;=36,H83&lt;40),$U$13,"")</f>
        <v/>
      </c>
    </row>
    <row r="84" s="95" customFormat="true" ht="81" hidden="false" customHeight="true" outlineLevel="0" collapsed="false">
      <c r="A84" s="89"/>
      <c r="B84" s="90"/>
      <c r="C84" s="91"/>
      <c r="D84" s="91"/>
      <c r="E84" s="91"/>
      <c r="F84" s="91"/>
      <c r="G84" s="91"/>
      <c r="H84" s="92" t="str">
        <f aca="false">IF(OR(ISBLANK(D84),ISBLANK(E84),ISBLANK(F84),ISBLANK(G84),G84&lt;=F84),"",ROUND(IF(G84&lt;=F84,"Result",IF(D84&lt;0.1,"Result",IF(D84&gt;50,"Result",IF(E84&lt;0.1,"Result",IF(E84&gt;50,"Result",((G84-F84)/(-0.5476*LN(D84)+2.7171))*(-0.5476*LN(E84)+2.7171)+F84))))),1))</f>
        <v/>
      </c>
      <c r="I84" s="93" t="str">
        <f aca="false">IF((OR(ISBLANK(D84),ISBLANK(E84),ISBLANK(F84),ISBLANK(G84))),"",(IF(NOT(K84=""),K84,CONCATENATE(O84,P84,L84,Q84,M84,N84))))</f>
        <v/>
      </c>
      <c r="J84" s="94"/>
      <c r="K84" s="95" t="str">
        <f aca="false">IF(G84&lt;=F84,$U$14,"")</f>
        <v>Error: Measured concentration must be above background concentration. </v>
      </c>
      <c r="L84" s="95" t="str">
        <f aca="false">IF((OR(F84&lt;3,F84&gt;=40)),$U$9,"")</f>
        <v>Warning: Background NO2 concentrations &lt;3µg/m3 or &gt;40µg/m3 are rare in the UK - this calculation will still work, but please check your data. </v>
      </c>
      <c r="M84" s="95" t="str">
        <f aca="false">IF(E84&gt;20,$U$10,"")</f>
        <v/>
      </c>
      <c r="N84" s="95" t="str">
        <f aca="false">IF(D84&gt;10,$U$11,"")</f>
        <v/>
      </c>
      <c r="O84" s="95" t="str">
        <f aca="false">IF(H84&gt;=40,$U$12,"")</f>
        <v>Predicted concentration at Receptor above AQS objective. </v>
      </c>
      <c r="P84" s="95" t="str">
        <f aca="false">IF(AND(H84&gt;=36,H84&lt;40),$U$13,"")</f>
        <v/>
      </c>
    </row>
    <row r="85" s="95" customFormat="true" ht="81" hidden="false" customHeight="true" outlineLevel="0" collapsed="false">
      <c r="A85" s="89"/>
      <c r="B85" s="90"/>
      <c r="C85" s="91"/>
      <c r="D85" s="91"/>
      <c r="E85" s="91"/>
      <c r="F85" s="91"/>
      <c r="G85" s="91"/>
      <c r="H85" s="92" t="str">
        <f aca="false">IF(OR(ISBLANK(D85),ISBLANK(E85),ISBLANK(F85),ISBLANK(G85),G85&lt;=F85),"",ROUND(IF(G85&lt;=F85,"Result",IF(D85&lt;0.1,"Result",IF(D85&gt;50,"Result",IF(E85&lt;0.1,"Result",IF(E85&gt;50,"Result",((G85-F85)/(-0.5476*LN(D85)+2.7171))*(-0.5476*LN(E85)+2.7171)+F85))))),1))</f>
        <v/>
      </c>
      <c r="I85" s="93" t="str">
        <f aca="false">IF((OR(ISBLANK(D85),ISBLANK(E85),ISBLANK(F85),ISBLANK(G85))),"",(IF(NOT(K85=""),K85,CONCATENATE(O85,P85,L85,Q85,M85,N85))))</f>
        <v/>
      </c>
      <c r="J85" s="94"/>
      <c r="K85" s="95" t="str">
        <f aca="false">IF(G85&lt;=F85,$U$14,"")</f>
        <v>Error: Measured concentration must be above background concentration. </v>
      </c>
      <c r="L85" s="95" t="str">
        <f aca="false">IF((OR(F85&lt;3,F85&gt;=40)),$U$9,"")</f>
        <v>Warning: Background NO2 concentrations &lt;3µg/m3 or &gt;40µg/m3 are rare in the UK - this calculation will still work, but please check your data. </v>
      </c>
      <c r="M85" s="95" t="str">
        <f aca="false">IF(E85&gt;20,$U$10,"")</f>
        <v/>
      </c>
      <c r="N85" s="95" t="str">
        <f aca="false">IF(D85&gt;10,$U$11,"")</f>
        <v/>
      </c>
      <c r="O85" s="95" t="str">
        <f aca="false">IF(H85&gt;=40,$U$12,"")</f>
        <v>Predicted concentration at Receptor above AQS objective. </v>
      </c>
      <c r="P85" s="95" t="str">
        <f aca="false">IF(AND(H85&gt;=36,H85&lt;40),$U$13,"")</f>
        <v/>
      </c>
    </row>
    <row r="86" s="95" customFormat="true" ht="81" hidden="false" customHeight="true" outlineLevel="0" collapsed="false">
      <c r="A86" s="89"/>
      <c r="B86" s="90"/>
      <c r="C86" s="91"/>
      <c r="D86" s="91"/>
      <c r="E86" s="91"/>
      <c r="F86" s="91"/>
      <c r="G86" s="91"/>
      <c r="H86" s="92" t="str">
        <f aca="false">IF(OR(ISBLANK(D86),ISBLANK(E86),ISBLANK(F86),ISBLANK(G86),G86&lt;=F86),"",ROUND(IF(G86&lt;=F86,"Result",IF(D86&lt;0.1,"Result",IF(D86&gt;50,"Result",IF(E86&lt;0.1,"Result",IF(E86&gt;50,"Result",((G86-F86)/(-0.5476*LN(D86)+2.7171))*(-0.5476*LN(E86)+2.7171)+F86))))),1))</f>
        <v/>
      </c>
      <c r="I86" s="93" t="str">
        <f aca="false">IF((OR(ISBLANK(D86),ISBLANK(E86),ISBLANK(F86),ISBLANK(G86))),"",(IF(NOT(K86=""),K86,CONCATENATE(O86,P86,L86,Q86,M86,N86))))</f>
        <v/>
      </c>
      <c r="J86" s="94"/>
      <c r="K86" s="95" t="str">
        <f aca="false">IF(G86&lt;=F86,$U$14,"")</f>
        <v>Error: Measured concentration must be above background concentration. </v>
      </c>
      <c r="L86" s="95" t="str">
        <f aca="false">IF((OR(F86&lt;3,F86&gt;=40)),$U$9,"")</f>
        <v>Warning: Background NO2 concentrations &lt;3µg/m3 or &gt;40µg/m3 are rare in the UK - this calculation will still work, but please check your data. </v>
      </c>
      <c r="M86" s="95" t="str">
        <f aca="false">IF(E86&gt;20,$U$10,"")</f>
        <v/>
      </c>
      <c r="N86" s="95" t="str">
        <f aca="false">IF(D86&gt;10,$U$11,"")</f>
        <v/>
      </c>
      <c r="O86" s="95" t="str">
        <f aca="false">IF(H86&gt;=40,$U$12,"")</f>
        <v>Predicted concentration at Receptor above AQS objective. </v>
      </c>
      <c r="P86" s="95" t="str">
        <f aca="false">IF(AND(H86&gt;=36,H86&lt;40),$U$13,"")</f>
        <v/>
      </c>
    </row>
    <row r="87" s="95" customFormat="true" ht="81" hidden="false" customHeight="true" outlineLevel="0" collapsed="false">
      <c r="A87" s="89"/>
      <c r="B87" s="90"/>
      <c r="C87" s="91"/>
      <c r="D87" s="91"/>
      <c r="E87" s="91"/>
      <c r="F87" s="91"/>
      <c r="G87" s="91"/>
      <c r="H87" s="92" t="str">
        <f aca="false">IF(OR(ISBLANK(D87),ISBLANK(E87),ISBLANK(F87),ISBLANK(G87),G87&lt;=F87),"",ROUND(IF(G87&lt;=F87,"Result",IF(D87&lt;0.1,"Result",IF(D87&gt;50,"Result",IF(E87&lt;0.1,"Result",IF(E87&gt;50,"Result",((G87-F87)/(-0.5476*LN(D87)+2.7171))*(-0.5476*LN(E87)+2.7171)+F87))))),1))</f>
        <v/>
      </c>
      <c r="I87" s="93" t="str">
        <f aca="false">IF((OR(ISBLANK(D87),ISBLANK(E87),ISBLANK(F87),ISBLANK(G87))),"",(IF(NOT(K87=""),K87,CONCATENATE(O87,P87,L87,Q87,M87,N87))))</f>
        <v/>
      </c>
      <c r="J87" s="94"/>
      <c r="K87" s="95" t="str">
        <f aca="false">IF(G87&lt;=F87,$U$14,"")</f>
        <v>Error: Measured concentration must be above background concentration. </v>
      </c>
      <c r="L87" s="95" t="str">
        <f aca="false">IF((OR(F87&lt;3,F87&gt;=40)),$U$9,"")</f>
        <v>Warning: Background NO2 concentrations &lt;3µg/m3 or &gt;40µg/m3 are rare in the UK - this calculation will still work, but please check your data. </v>
      </c>
      <c r="M87" s="95" t="str">
        <f aca="false">IF(E87&gt;20,$U$10,"")</f>
        <v/>
      </c>
      <c r="N87" s="95" t="str">
        <f aca="false">IF(D87&gt;10,$U$11,"")</f>
        <v/>
      </c>
      <c r="O87" s="95" t="str">
        <f aca="false">IF(H87&gt;=40,$U$12,"")</f>
        <v>Predicted concentration at Receptor above AQS objective. </v>
      </c>
      <c r="P87" s="95" t="str">
        <f aca="false">IF(AND(H87&gt;=36,H87&lt;40),$U$13,"")</f>
        <v/>
      </c>
    </row>
    <row r="88" s="95" customFormat="true" ht="81" hidden="false" customHeight="true" outlineLevel="0" collapsed="false">
      <c r="A88" s="89"/>
      <c r="B88" s="90"/>
      <c r="C88" s="91"/>
      <c r="D88" s="91"/>
      <c r="E88" s="91"/>
      <c r="F88" s="91"/>
      <c r="G88" s="91"/>
      <c r="H88" s="92" t="str">
        <f aca="false">IF(OR(ISBLANK(D88),ISBLANK(E88),ISBLANK(F88),ISBLANK(G88),G88&lt;=F88),"",ROUND(IF(G88&lt;=F88,"Result",IF(D88&lt;0.1,"Result",IF(D88&gt;50,"Result",IF(E88&lt;0.1,"Result",IF(E88&gt;50,"Result",((G88-F88)/(-0.5476*LN(D88)+2.7171))*(-0.5476*LN(E88)+2.7171)+F88))))),1))</f>
        <v/>
      </c>
      <c r="I88" s="93" t="str">
        <f aca="false">IF((OR(ISBLANK(D88),ISBLANK(E88),ISBLANK(F88),ISBLANK(G88))),"",(IF(NOT(K88=""),K88,CONCATENATE(O88,P88,L88,Q88,M88,N88))))</f>
        <v/>
      </c>
      <c r="J88" s="94"/>
      <c r="K88" s="95" t="str">
        <f aca="false">IF(G88&lt;=F88,$U$14,"")</f>
        <v>Error: Measured concentration must be above background concentration. </v>
      </c>
      <c r="L88" s="95" t="str">
        <f aca="false">IF((OR(F88&lt;3,F88&gt;=40)),$U$9,"")</f>
        <v>Warning: Background NO2 concentrations &lt;3µg/m3 or &gt;40µg/m3 are rare in the UK - this calculation will still work, but please check your data. </v>
      </c>
      <c r="M88" s="95" t="str">
        <f aca="false">IF(E88&gt;20,$U$10,"")</f>
        <v/>
      </c>
      <c r="N88" s="95" t="str">
        <f aca="false">IF(D88&gt;10,$U$11,"")</f>
        <v/>
      </c>
      <c r="O88" s="95" t="str">
        <f aca="false">IF(H88&gt;=40,$U$12,"")</f>
        <v>Predicted concentration at Receptor above AQS objective. </v>
      </c>
      <c r="P88" s="95" t="str">
        <f aca="false">IF(AND(H88&gt;=36,H88&lt;40),$U$13,"")</f>
        <v/>
      </c>
    </row>
    <row r="89" s="95" customFormat="true" ht="81" hidden="false" customHeight="true" outlineLevel="0" collapsed="false">
      <c r="A89" s="89"/>
      <c r="B89" s="90"/>
      <c r="C89" s="91"/>
      <c r="D89" s="91"/>
      <c r="E89" s="91"/>
      <c r="F89" s="91"/>
      <c r="G89" s="91"/>
      <c r="H89" s="92" t="str">
        <f aca="false">IF(OR(ISBLANK(D89),ISBLANK(E89),ISBLANK(F89),ISBLANK(G89),G89&lt;=F89),"",ROUND(IF(G89&lt;=F89,"Result",IF(D89&lt;0.1,"Result",IF(D89&gt;50,"Result",IF(E89&lt;0.1,"Result",IF(E89&gt;50,"Result",((G89-F89)/(-0.5476*LN(D89)+2.7171))*(-0.5476*LN(E89)+2.7171)+F89))))),1))</f>
        <v/>
      </c>
      <c r="I89" s="93" t="str">
        <f aca="false">IF((OR(ISBLANK(D89),ISBLANK(E89),ISBLANK(F89),ISBLANK(G89))),"",(IF(NOT(K89=""),K89,CONCATENATE(O89,P89,L89,Q89,M89,N89))))</f>
        <v/>
      </c>
      <c r="J89" s="94"/>
      <c r="K89" s="95" t="str">
        <f aca="false">IF(G89&lt;=F89,$U$14,"")</f>
        <v>Error: Measured concentration must be above background concentration. </v>
      </c>
      <c r="L89" s="95" t="str">
        <f aca="false">IF((OR(F89&lt;3,F89&gt;=40)),$U$9,"")</f>
        <v>Warning: Background NO2 concentrations &lt;3µg/m3 or &gt;40µg/m3 are rare in the UK - this calculation will still work, but please check your data. </v>
      </c>
      <c r="M89" s="95" t="str">
        <f aca="false">IF(E89&gt;20,$U$10,"")</f>
        <v/>
      </c>
      <c r="N89" s="95" t="str">
        <f aca="false">IF(D89&gt;10,$U$11,"")</f>
        <v/>
      </c>
      <c r="O89" s="95" t="str">
        <f aca="false">IF(H89&gt;=40,$U$12,"")</f>
        <v>Predicted concentration at Receptor above AQS objective. </v>
      </c>
      <c r="P89" s="95" t="str">
        <f aca="false">IF(AND(H89&gt;=36,H89&lt;40),$U$13,"")</f>
        <v/>
      </c>
    </row>
    <row r="90" s="95" customFormat="true" ht="81" hidden="false" customHeight="true" outlineLevel="0" collapsed="false">
      <c r="A90" s="89"/>
      <c r="B90" s="90"/>
      <c r="C90" s="91"/>
      <c r="D90" s="91"/>
      <c r="E90" s="91"/>
      <c r="F90" s="91"/>
      <c r="G90" s="91"/>
      <c r="H90" s="92" t="str">
        <f aca="false">IF(OR(ISBLANK(D90),ISBLANK(E90),ISBLANK(F90),ISBLANK(G90),G90&lt;=F90),"",ROUND(IF(G90&lt;=F90,"Result",IF(D90&lt;0.1,"Result",IF(D90&gt;50,"Result",IF(E90&lt;0.1,"Result",IF(E90&gt;50,"Result",((G90-F90)/(-0.5476*LN(D90)+2.7171))*(-0.5476*LN(E90)+2.7171)+F90))))),1))</f>
        <v/>
      </c>
      <c r="I90" s="93" t="str">
        <f aca="false">IF((OR(ISBLANK(D90),ISBLANK(E90),ISBLANK(F90),ISBLANK(G90))),"",(IF(NOT(K90=""),K90,CONCATENATE(O90,P90,L90,Q90,M90,N90))))</f>
        <v/>
      </c>
      <c r="J90" s="94"/>
      <c r="K90" s="95" t="str">
        <f aca="false">IF(G90&lt;=F90,$U$14,"")</f>
        <v>Error: Measured concentration must be above background concentration. </v>
      </c>
      <c r="L90" s="95" t="str">
        <f aca="false">IF((OR(F90&lt;3,F90&gt;=40)),$U$9,"")</f>
        <v>Warning: Background NO2 concentrations &lt;3µg/m3 or &gt;40µg/m3 are rare in the UK - this calculation will still work, but please check your data. </v>
      </c>
      <c r="M90" s="95" t="str">
        <f aca="false">IF(E90&gt;20,$U$10,"")</f>
        <v/>
      </c>
      <c r="N90" s="95" t="str">
        <f aca="false">IF(D90&gt;10,$U$11,"")</f>
        <v/>
      </c>
      <c r="O90" s="95" t="str">
        <f aca="false">IF(H90&gt;=40,$U$12,"")</f>
        <v>Predicted concentration at Receptor above AQS objective. </v>
      </c>
      <c r="P90" s="95" t="str">
        <f aca="false">IF(AND(H90&gt;=36,H90&lt;40),$U$13,"")</f>
        <v/>
      </c>
    </row>
    <row r="91" s="95" customFormat="true" ht="81" hidden="false" customHeight="true" outlineLevel="0" collapsed="false">
      <c r="A91" s="89"/>
      <c r="B91" s="90"/>
      <c r="C91" s="91"/>
      <c r="D91" s="91"/>
      <c r="E91" s="91"/>
      <c r="F91" s="91"/>
      <c r="G91" s="91"/>
      <c r="H91" s="92" t="str">
        <f aca="false">IF(OR(ISBLANK(D91),ISBLANK(E91),ISBLANK(F91),ISBLANK(G91),G91&lt;=F91),"",ROUND(IF(G91&lt;=F91,"Result",IF(D91&lt;0.1,"Result",IF(D91&gt;50,"Result",IF(E91&lt;0.1,"Result",IF(E91&gt;50,"Result",((G91-F91)/(-0.5476*LN(D91)+2.7171))*(-0.5476*LN(E91)+2.7171)+F91))))),1))</f>
        <v/>
      </c>
      <c r="I91" s="93" t="str">
        <f aca="false">IF((OR(ISBLANK(D91),ISBLANK(E91),ISBLANK(F91),ISBLANK(G91))),"",(IF(NOT(K91=""),K91,CONCATENATE(O91,P91,L91,Q91,M91,N91))))</f>
        <v/>
      </c>
      <c r="J91" s="94"/>
      <c r="K91" s="95" t="str">
        <f aca="false">IF(G91&lt;=F91,$U$14,"")</f>
        <v>Error: Measured concentration must be above background concentration. </v>
      </c>
      <c r="L91" s="95" t="str">
        <f aca="false">IF((OR(F91&lt;3,F91&gt;=40)),$U$9,"")</f>
        <v>Warning: Background NO2 concentrations &lt;3µg/m3 or &gt;40µg/m3 are rare in the UK - this calculation will still work, but please check your data. </v>
      </c>
      <c r="M91" s="95" t="str">
        <f aca="false">IF(E91&gt;20,$U$10,"")</f>
        <v/>
      </c>
      <c r="N91" s="95" t="str">
        <f aca="false">IF(D91&gt;10,$U$11,"")</f>
        <v/>
      </c>
      <c r="O91" s="95" t="str">
        <f aca="false">IF(H91&gt;=40,$U$12,"")</f>
        <v>Predicted concentration at Receptor above AQS objective. </v>
      </c>
      <c r="P91" s="95" t="str">
        <f aca="false">IF(AND(H91&gt;=36,H91&lt;40),$U$13,"")</f>
        <v/>
      </c>
    </row>
    <row r="92" s="95" customFormat="true" ht="81" hidden="false" customHeight="true" outlineLevel="0" collapsed="false">
      <c r="A92" s="89"/>
      <c r="B92" s="90"/>
      <c r="C92" s="91"/>
      <c r="D92" s="91"/>
      <c r="E92" s="91"/>
      <c r="F92" s="91"/>
      <c r="G92" s="91"/>
      <c r="H92" s="92" t="str">
        <f aca="false">IF(OR(ISBLANK(D92),ISBLANK(E92),ISBLANK(F92),ISBLANK(G92),G92&lt;=F92),"",ROUND(IF(G92&lt;=F92,"Result",IF(D92&lt;0.1,"Result",IF(D92&gt;50,"Result",IF(E92&lt;0.1,"Result",IF(E92&gt;50,"Result",((G92-F92)/(-0.5476*LN(D92)+2.7171))*(-0.5476*LN(E92)+2.7171)+F92))))),1))</f>
        <v/>
      </c>
      <c r="I92" s="93" t="str">
        <f aca="false">IF((OR(ISBLANK(D92),ISBLANK(E92),ISBLANK(F92),ISBLANK(G92))),"",(IF(NOT(K92=""),K92,CONCATENATE(O92,P92,L92,Q92,M92,N92))))</f>
        <v/>
      </c>
      <c r="J92" s="94"/>
      <c r="K92" s="95" t="str">
        <f aca="false">IF(G92&lt;=F92,$U$14,"")</f>
        <v>Error: Measured concentration must be above background concentration. </v>
      </c>
      <c r="L92" s="95" t="str">
        <f aca="false">IF((OR(F92&lt;3,F92&gt;=40)),$U$9,"")</f>
        <v>Warning: Background NO2 concentrations &lt;3µg/m3 or &gt;40µg/m3 are rare in the UK - this calculation will still work, but please check your data. </v>
      </c>
      <c r="M92" s="95" t="str">
        <f aca="false">IF(E92&gt;20,$U$10,"")</f>
        <v/>
      </c>
      <c r="N92" s="95" t="str">
        <f aca="false">IF(D92&gt;10,$U$11,"")</f>
        <v/>
      </c>
      <c r="O92" s="95" t="str">
        <f aca="false">IF(H92&gt;=40,$U$12,"")</f>
        <v>Predicted concentration at Receptor above AQS objective. </v>
      </c>
      <c r="P92" s="95" t="str">
        <f aca="false">IF(AND(H92&gt;=36,H92&lt;40),$U$13,"")</f>
        <v/>
      </c>
    </row>
    <row r="93" s="95" customFormat="true" ht="81" hidden="false" customHeight="true" outlineLevel="0" collapsed="false">
      <c r="A93" s="89"/>
      <c r="B93" s="90"/>
      <c r="C93" s="91"/>
      <c r="D93" s="91"/>
      <c r="E93" s="91"/>
      <c r="F93" s="91"/>
      <c r="G93" s="91"/>
      <c r="H93" s="92" t="str">
        <f aca="false">IF(OR(ISBLANK(D93),ISBLANK(E93),ISBLANK(F93),ISBLANK(G93),G93&lt;=F93),"",ROUND(IF(G93&lt;=F93,"Result",IF(D93&lt;0.1,"Result",IF(D93&gt;50,"Result",IF(E93&lt;0.1,"Result",IF(E93&gt;50,"Result",((G93-F93)/(-0.5476*LN(D93)+2.7171))*(-0.5476*LN(E93)+2.7171)+F93))))),1))</f>
        <v/>
      </c>
      <c r="I93" s="93" t="str">
        <f aca="false">IF((OR(ISBLANK(D93),ISBLANK(E93),ISBLANK(F93),ISBLANK(G93))),"",(IF(NOT(K93=""),K93,CONCATENATE(O93,P93,L93,Q93,M93,N93))))</f>
        <v/>
      </c>
      <c r="J93" s="94"/>
      <c r="K93" s="95" t="str">
        <f aca="false">IF(G93&lt;=F93,$U$14,"")</f>
        <v>Error: Measured concentration must be above background concentration. </v>
      </c>
      <c r="L93" s="95" t="str">
        <f aca="false">IF((OR(F93&lt;3,F93&gt;=40)),$U$9,"")</f>
        <v>Warning: Background NO2 concentrations &lt;3µg/m3 or &gt;40µg/m3 are rare in the UK - this calculation will still work, but please check your data. </v>
      </c>
      <c r="M93" s="95" t="str">
        <f aca="false">IF(E93&gt;20,$U$10,"")</f>
        <v/>
      </c>
      <c r="N93" s="95" t="str">
        <f aca="false">IF(D93&gt;10,$U$11,"")</f>
        <v/>
      </c>
      <c r="O93" s="95" t="str">
        <f aca="false">IF(H93&gt;=40,$U$12,"")</f>
        <v>Predicted concentration at Receptor above AQS objective. </v>
      </c>
      <c r="P93" s="95" t="str">
        <f aca="false">IF(AND(H93&gt;=36,H93&lt;40),$U$13,"")</f>
        <v/>
      </c>
    </row>
    <row r="94" s="95" customFormat="true" ht="81" hidden="false" customHeight="true" outlineLevel="0" collapsed="false">
      <c r="A94" s="89"/>
      <c r="B94" s="90"/>
      <c r="C94" s="91"/>
      <c r="D94" s="91"/>
      <c r="E94" s="91"/>
      <c r="F94" s="91"/>
      <c r="G94" s="91"/>
      <c r="H94" s="92" t="str">
        <f aca="false">IF(OR(ISBLANK(D94),ISBLANK(E94),ISBLANK(F94),ISBLANK(G94),G94&lt;=F94),"",ROUND(IF(G94&lt;=F94,"Result",IF(D94&lt;0.1,"Result",IF(D94&gt;50,"Result",IF(E94&lt;0.1,"Result",IF(E94&gt;50,"Result",((G94-F94)/(-0.5476*LN(D94)+2.7171))*(-0.5476*LN(E94)+2.7171)+F94))))),1))</f>
        <v/>
      </c>
      <c r="I94" s="93" t="str">
        <f aca="false">IF((OR(ISBLANK(D94),ISBLANK(E94),ISBLANK(F94),ISBLANK(G94))),"",(IF(NOT(K94=""),K94,CONCATENATE(O94,P94,L94,Q94,M94,N94))))</f>
        <v/>
      </c>
      <c r="J94" s="94"/>
      <c r="K94" s="95" t="str">
        <f aca="false">IF(G94&lt;=F94,$U$14,"")</f>
        <v>Error: Measured concentration must be above background concentration. </v>
      </c>
      <c r="L94" s="95" t="str">
        <f aca="false">IF((OR(F94&lt;3,F94&gt;=40)),$U$9,"")</f>
        <v>Warning: Background NO2 concentrations &lt;3µg/m3 or &gt;40µg/m3 are rare in the UK - this calculation will still work, but please check your data. </v>
      </c>
      <c r="M94" s="95" t="str">
        <f aca="false">IF(E94&gt;20,$U$10,"")</f>
        <v/>
      </c>
      <c r="N94" s="95" t="str">
        <f aca="false">IF(D94&gt;10,$U$11,"")</f>
        <v/>
      </c>
      <c r="O94" s="95" t="str">
        <f aca="false">IF(H94&gt;=40,$U$12,"")</f>
        <v>Predicted concentration at Receptor above AQS objective. </v>
      </c>
      <c r="P94" s="95" t="str">
        <f aca="false">IF(AND(H94&gt;=36,H94&lt;40),$U$13,"")</f>
        <v/>
      </c>
    </row>
    <row r="95" s="95" customFormat="true" ht="81" hidden="false" customHeight="true" outlineLevel="0" collapsed="false">
      <c r="A95" s="89"/>
      <c r="B95" s="90"/>
      <c r="C95" s="91"/>
      <c r="D95" s="91"/>
      <c r="E95" s="91"/>
      <c r="F95" s="91"/>
      <c r="G95" s="91"/>
      <c r="H95" s="92" t="str">
        <f aca="false">IF(OR(ISBLANK(D95),ISBLANK(E95),ISBLANK(F95),ISBLANK(G95),G95&lt;=F95),"",ROUND(IF(G95&lt;=F95,"Result",IF(D95&lt;0.1,"Result",IF(D95&gt;50,"Result",IF(E95&lt;0.1,"Result",IF(E95&gt;50,"Result",((G95-F95)/(-0.5476*LN(D95)+2.7171))*(-0.5476*LN(E95)+2.7171)+F95))))),1))</f>
        <v/>
      </c>
      <c r="I95" s="93" t="str">
        <f aca="false">IF((OR(ISBLANK(D95),ISBLANK(E95),ISBLANK(F95),ISBLANK(G95))),"",(IF(NOT(K95=""),K95,CONCATENATE(O95,P95,L95,Q95,M95,N95))))</f>
        <v/>
      </c>
      <c r="J95" s="94"/>
      <c r="K95" s="95" t="str">
        <f aca="false">IF(G95&lt;=F95,$U$14,"")</f>
        <v>Error: Measured concentration must be above background concentration. </v>
      </c>
      <c r="L95" s="95" t="str">
        <f aca="false">IF((OR(F95&lt;3,F95&gt;=40)),$U$9,"")</f>
        <v>Warning: Background NO2 concentrations &lt;3µg/m3 or &gt;40µg/m3 are rare in the UK - this calculation will still work, but please check your data. </v>
      </c>
      <c r="M95" s="95" t="str">
        <f aca="false">IF(E95&gt;20,$U$10,"")</f>
        <v/>
      </c>
      <c r="N95" s="95" t="str">
        <f aca="false">IF(D95&gt;10,$U$11,"")</f>
        <v/>
      </c>
      <c r="O95" s="95" t="str">
        <f aca="false">IF(H95&gt;=40,$U$12,"")</f>
        <v>Predicted concentration at Receptor above AQS objective. </v>
      </c>
      <c r="P95" s="95" t="str">
        <f aca="false">IF(AND(H95&gt;=36,H95&lt;40),$U$13,"")</f>
        <v/>
      </c>
    </row>
    <row r="96" s="95" customFormat="true" ht="81" hidden="false" customHeight="true" outlineLevel="0" collapsed="false">
      <c r="A96" s="89"/>
      <c r="B96" s="90"/>
      <c r="C96" s="91"/>
      <c r="D96" s="91"/>
      <c r="E96" s="91"/>
      <c r="F96" s="91"/>
      <c r="G96" s="91"/>
      <c r="H96" s="92" t="str">
        <f aca="false">IF(OR(ISBLANK(D96),ISBLANK(E96),ISBLANK(F96),ISBLANK(G96),G96&lt;=F96),"",ROUND(IF(G96&lt;=F96,"Result",IF(D96&lt;0.1,"Result",IF(D96&gt;50,"Result",IF(E96&lt;0.1,"Result",IF(E96&gt;50,"Result",((G96-F96)/(-0.5476*LN(D96)+2.7171))*(-0.5476*LN(E96)+2.7171)+F96))))),1))</f>
        <v/>
      </c>
      <c r="I96" s="93" t="str">
        <f aca="false">IF((OR(ISBLANK(D96),ISBLANK(E96),ISBLANK(F96),ISBLANK(G96))),"",(IF(NOT(K96=""),K96,CONCATENATE(O96,P96,L96,Q96,M96,N96))))</f>
        <v/>
      </c>
      <c r="J96" s="94"/>
      <c r="K96" s="95" t="str">
        <f aca="false">IF(G96&lt;=F96,$U$14,"")</f>
        <v>Error: Measured concentration must be above background concentration. </v>
      </c>
      <c r="L96" s="95" t="str">
        <f aca="false">IF((OR(F96&lt;3,F96&gt;=40)),$U$9,"")</f>
        <v>Warning: Background NO2 concentrations &lt;3µg/m3 or &gt;40µg/m3 are rare in the UK - this calculation will still work, but please check your data. </v>
      </c>
      <c r="M96" s="95" t="str">
        <f aca="false">IF(E96&gt;20,$U$10,"")</f>
        <v/>
      </c>
      <c r="N96" s="95" t="str">
        <f aca="false">IF(D96&gt;10,$U$11,"")</f>
        <v/>
      </c>
      <c r="O96" s="95" t="str">
        <f aca="false">IF(H96&gt;=40,$U$12,"")</f>
        <v>Predicted concentration at Receptor above AQS objective. </v>
      </c>
      <c r="P96" s="95" t="str">
        <f aca="false">IF(AND(H96&gt;=36,H96&lt;40),$U$13,"")</f>
        <v/>
      </c>
    </row>
    <row r="97" s="95" customFormat="true" ht="81" hidden="false" customHeight="true" outlineLevel="0" collapsed="false">
      <c r="A97" s="89"/>
      <c r="B97" s="90"/>
      <c r="C97" s="91"/>
      <c r="D97" s="91"/>
      <c r="E97" s="91"/>
      <c r="F97" s="91"/>
      <c r="G97" s="91"/>
      <c r="H97" s="92" t="str">
        <f aca="false">IF(OR(ISBLANK(D97),ISBLANK(E97),ISBLANK(F97),ISBLANK(G97),G97&lt;=F97),"",ROUND(IF(G97&lt;=F97,"Result",IF(D97&lt;0.1,"Result",IF(D97&gt;50,"Result",IF(E97&lt;0.1,"Result",IF(E97&gt;50,"Result",((G97-F97)/(-0.5476*LN(D97)+2.7171))*(-0.5476*LN(E97)+2.7171)+F97))))),1))</f>
        <v/>
      </c>
      <c r="I97" s="93" t="str">
        <f aca="false">IF((OR(ISBLANK(D97),ISBLANK(E97),ISBLANK(F97),ISBLANK(G97))),"",(IF(NOT(K97=""),K97,CONCATENATE(O97,P97,L97,Q97,M97,N97))))</f>
        <v/>
      </c>
      <c r="J97" s="94"/>
      <c r="K97" s="95" t="str">
        <f aca="false">IF(G97&lt;=F97,$U$14,"")</f>
        <v>Error: Measured concentration must be above background concentration. </v>
      </c>
      <c r="L97" s="95" t="str">
        <f aca="false">IF((OR(F97&lt;3,F97&gt;=40)),$U$9,"")</f>
        <v>Warning: Background NO2 concentrations &lt;3µg/m3 or &gt;40µg/m3 are rare in the UK - this calculation will still work, but please check your data. </v>
      </c>
      <c r="M97" s="95" t="str">
        <f aca="false">IF(E97&gt;20,$U$10,"")</f>
        <v/>
      </c>
      <c r="N97" s="95" t="str">
        <f aca="false">IF(D97&gt;10,$U$11,"")</f>
        <v/>
      </c>
      <c r="O97" s="95" t="str">
        <f aca="false">IF(H97&gt;=40,$U$12,"")</f>
        <v>Predicted concentration at Receptor above AQS objective. </v>
      </c>
      <c r="P97" s="95" t="str">
        <f aca="false">IF(AND(H97&gt;=36,H97&lt;40),$U$13,"")</f>
        <v/>
      </c>
    </row>
    <row r="98" s="95" customFormat="true" ht="81" hidden="false" customHeight="true" outlineLevel="0" collapsed="false">
      <c r="A98" s="89"/>
      <c r="B98" s="90"/>
      <c r="C98" s="91"/>
      <c r="D98" s="91"/>
      <c r="E98" s="91"/>
      <c r="F98" s="91"/>
      <c r="G98" s="91"/>
      <c r="H98" s="92" t="str">
        <f aca="false">IF(OR(ISBLANK(D98),ISBLANK(E98),ISBLANK(F98),ISBLANK(G98),G98&lt;=F98),"",ROUND(IF(G98&lt;=F98,"Result",IF(D98&lt;0.1,"Result",IF(D98&gt;50,"Result",IF(E98&lt;0.1,"Result",IF(E98&gt;50,"Result",((G98-F98)/(-0.5476*LN(D98)+2.7171))*(-0.5476*LN(E98)+2.7171)+F98))))),1))</f>
        <v/>
      </c>
      <c r="I98" s="93" t="str">
        <f aca="false">IF((OR(ISBLANK(D98),ISBLANK(E98),ISBLANK(F98),ISBLANK(G98))),"",(IF(NOT(K98=""),K98,CONCATENATE(O98,P98,L98,Q98,M98,N98))))</f>
        <v/>
      </c>
      <c r="J98" s="94"/>
      <c r="K98" s="95" t="str">
        <f aca="false">IF(G98&lt;=F98,$U$14,"")</f>
        <v>Error: Measured concentration must be above background concentration. </v>
      </c>
      <c r="L98" s="95" t="str">
        <f aca="false">IF((OR(F98&lt;3,F98&gt;=40)),$U$9,"")</f>
        <v>Warning: Background NO2 concentrations &lt;3µg/m3 or &gt;40µg/m3 are rare in the UK - this calculation will still work, but please check your data. </v>
      </c>
      <c r="M98" s="95" t="str">
        <f aca="false">IF(E98&gt;20,$U$10,"")</f>
        <v/>
      </c>
      <c r="N98" s="95" t="str">
        <f aca="false">IF(D98&gt;10,$U$11,"")</f>
        <v/>
      </c>
      <c r="O98" s="95" t="str">
        <f aca="false">IF(H98&gt;=40,$U$12,"")</f>
        <v>Predicted concentration at Receptor above AQS objective. </v>
      </c>
      <c r="P98" s="95" t="str">
        <f aca="false">IF(AND(H98&gt;=36,H98&lt;40),$U$13,"")</f>
        <v/>
      </c>
    </row>
    <row r="99" s="95" customFormat="true" ht="81" hidden="false" customHeight="true" outlineLevel="0" collapsed="false">
      <c r="A99" s="89"/>
      <c r="B99" s="90"/>
      <c r="C99" s="91"/>
      <c r="D99" s="91"/>
      <c r="E99" s="91"/>
      <c r="F99" s="91"/>
      <c r="G99" s="91"/>
      <c r="H99" s="92" t="str">
        <f aca="false">IF(OR(ISBLANK(D99),ISBLANK(E99),ISBLANK(F99),ISBLANK(G99),G99&lt;=F99),"",ROUND(IF(G99&lt;=F99,"Result",IF(D99&lt;0.1,"Result",IF(D99&gt;50,"Result",IF(E99&lt;0.1,"Result",IF(E99&gt;50,"Result",((G99-F99)/(-0.5476*LN(D99)+2.7171))*(-0.5476*LN(E99)+2.7171)+F99))))),1))</f>
        <v/>
      </c>
      <c r="I99" s="93" t="str">
        <f aca="false">IF((OR(ISBLANK(D99),ISBLANK(E99),ISBLANK(F99),ISBLANK(G99))),"",(IF(NOT(K99=""),K99,CONCATENATE(O99,P99,L99,Q99,M99,N99))))</f>
        <v/>
      </c>
      <c r="J99" s="94"/>
      <c r="K99" s="95" t="str">
        <f aca="false">IF(G99&lt;=F99,$U$14,"")</f>
        <v>Error: Measured concentration must be above background concentration. </v>
      </c>
      <c r="L99" s="95" t="str">
        <f aca="false">IF((OR(F99&lt;3,F99&gt;=40)),$U$9,"")</f>
        <v>Warning: Background NO2 concentrations &lt;3µg/m3 or &gt;40µg/m3 are rare in the UK - this calculation will still work, but please check your data. </v>
      </c>
      <c r="M99" s="95" t="str">
        <f aca="false">IF(E99&gt;20,$U$10,"")</f>
        <v/>
      </c>
      <c r="N99" s="95" t="str">
        <f aca="false">IF(D99&gt;10,$U$11,"")</f>
        <v/>
      </c>
      <c r="O99" s="95" t="str">
        <f aca="false">IF(H99&gt;=40,$U$12,"")</f>
        <v>Predicted concentration at Receptor above AQS objective. </v>
      </c>
      <c r="P99" s="95" t="str">
        <f aca="false">IF(AND(H99&gt;=36,H99&lt;40),$U$13,"")</f>
        <v/>
      </c>
    </row>
    <row r="100" s="95" customFormat="true" ht="81" hidden="false" customHeight="true" outlineLevel="0" collapsed="false">
      <c r="A100" s="89"/>
      <c r="B100" s="90"/>
      <c r="C100" s="91"/>
      <c r="D100" s="91"/>
      <c r="E100" s="91"/>
      <c r="F100" s="91"/>
      <c r="G100" s="91"/>
      <c r="H100" s="92" t="str">
        <f aca="false">IF(OR(ISBLANK(D100),ISBLANK(E100),ISBLANK(F100),ISBLANK(G100),G100&lt;=F100),"",ROUND(IF(G100&lt;=F100,"Result",IF(D100&lt;0.1,"Result",IF(D100&gt;50,"Result",IF(E100&lt;0.1,"Result",IF(E100&gt;50,"Result",((G100-F100)/(-0.5476*LN(D100)+2.7171))*(-0.5476*LN(E100)+2.7171)+F100))))),1))</f>
        <v/>
      </c>
      <c r="I100" s="93" t="str">
        <f aca="false">IF((OR(ISBLANK(D100),ISBLANK(E100),ISBLANK(F100),ISBLANK(G100))),"",(IF(NOT(K100=""),K100,CONCATENATE(O100,P100,L100,Q100,M100,N100))))</f>
        <v/>
      </c>
      <c r="J100" s="94"/>
      <c r="K100" s="95" t="str">
        <f aca="false">IF(G100&lt;=F100,$U$14,"")</f>
        <v>Error: Measured concentration must be above background concentration. </v>
      </c>
      <c r="L100" s="95" t="str">
        <f aca="false">IF((OR(F100&lt;3,F100&gt;=40)),$U$9,"")</f>
        <v>Warning: Background NO2 concentrations &lt;3µg/m3 or &gt;40µg/m3 are rare in the UK - this calculation will still work, but please check your data. </v>
      </c>
      <c r="M100" s="95" t="str">
        <f aca="false">IF(E100&gt;20,$U$10,"")</f>
        <v/>
      </c>
      <c r="N100" s="95" t="str">
        <f aca="false">IF(D100&gt;10,$U$11,"")</f>
        <v/>
      </c>
      <c r="O100" s="95" t="str">
        <f aca="false">IF(H100&gt;=40,$U$12,"")</f>
        <v>Predicted concentration at Receptor above AQS objective. </v>
      </c>
      <c r="P100" s="95" t="str">
        <f aca="false">IF(AND(H100&gt;=36,H100&lt;40),$U$13,"")</f>
        <v/>
      </c>
    </row>
    <row r="101" s="95" customFormat="true" ht="81" hidden="false" customHeight="true" outlineLevel="0" collapsed="false">
      <c r="A101" s="89"/>
      <c r="B101" s="90"/>
      <c r="C101" s="91"/>
      <c r="D101" s="91"/>
      <c r="E101" s="91"/>
      <c r="F101" s="91"/>
      <c r="G101" s="91"/>
      <c r="H101" s="92" t="str">
        <f aca="false">IF(OR(ISBLANK(D101),ISBLANK(E101),ISBLANK(F101),ISBLANK(G101),G101&lt;=F101),"",ROUND(IF(G101&lt;=F101,"Result",IF(D101&lt;0.1,"Result",IF(D101&gt;50,"Result",IF(E101&lt;0.1,"Result",IF(E101&gt;50,"Result",((G101-F101)/(-0.5476*LN(D101)+2.7171))*(-0.5476*LN(E101)+2.7171)+F101))))),1))</f>
        <v/>
      </c>
      <c r="I101" s="93" t="str">
        <f aca="false">IF((OR(ISBLANK(D101),ISBLANK(E101),ISBLANK(F101),ISBLANK(G101))),"",(IF(NOT(K101=""),K101,CONCATENATE(O101,P101,L101,Q101,M101,N101))))</f>
        <v/>
      </c>
      <c r="J101" s="94"/>
      <c r="K101" s="95" t="str">
        <f aca="false">IF(G101&lt;=F101,$U$14,"")</f>
        <v>Error: Measured concentration must be above background concentration. </v>
      </c>
      <c r="L101" s="95" t="str">
        <f aca="false">IF((OR(F101&lt;3,F101&gt;=40)),$U$9,"")</f>
        <v>Warning: Background NO2 concentrations &lt;3µg/m3 or &gt;40µg/m3 are rare in the UK - this calculation will still work, but please check your data. </v>
      </c>
      <c r="M101" s="95" t="str">
        <f aca="false">IF(E101&gt;20,$U$10,"")</f>
        <v/>
      </c>
      <c r="N101" s="95" t="str">
        <f aca="false">IF(D101&gt;10,$U$11,"")</f>
        <v/>
      </c>
      <c r="O101" s="95" t="str">
        <f aca="false">IF(H101&gt;=40,$U$12,"")</f>
        <v>Predicted concentration at Receptor above AQS objective. </v>
      </c>
      <c r="P101" s="95" t="str">
        <f aca="false">IF(AND(H101&gt;=36,H101&lt;40),$U$13,"")</f>
        <v/>
      </c>
    </row>
    <row r="102" s="95" customFormat="true" ht="81" hidden="false" customHeight="true" outlineLevel="0" collapsed="false">
      <c r="A102" s="89"/>
      <c r="B102" s="90"/>
      <c r="C102" s="91"/>
      <c r="D102" s="91"/>
      <c r="E102" s="91"/>
      <c r="F102" s="91"/>
      <c r="G102" s="91"/>
      <c r="H102" s="92" t="str">
        <f aca="false">IF(OR(ISBLANK(D102),ISBLANK(E102),ISBLANK(F102),ISBLANK(G102),G102&lt;=F102),"",ROUND(IF(G102&lt;=F102,"Result",IF(D102&lt;0.1,"Result",IF(D102&gt;50,"Result",IF(E102&lt;0.1,"Result",IF(E102&gt;50,"Result",((G102-F102)/(-0.5476*LN(D102)+2.7171))*(-0.5476*LN(E102)+2.7171)+F102))))),1))</f>
        <v/>
      </c>
      <c r="I102" s="93" t="str">
        <f aca="false">IF((OR(ISBLANK(D102),ISBLANK(E102),ISBLANK(F102),ISBLANK(G102))),"",(IF(NOT(K102=""),K102,CONCATENATE(O102,P102,L102,Q102,M102,N102))))</f>
        <v/>
      </c>
      <c r="J102" s="94"/>
      <c r="K102" s="95" t="str">
        <f aca="false">IF(G102&lt;=F102,$U$14,"")</f>
        <v>Error: Measured concentration must be above background concentration. </v>
      </c>
      <c r="L102" s="95" t="str">
        <f aca="false">IF((OR(F102&lt;3,F102&gt;=40)),$U$9,"")</f>
        <v>Warning: Background NO2 concentrations &lt;3µg/m3 or &gt;40µg/m3 are rare in the UK - this calculation will still work, but please check your data. </v>
      </c>
      <c r="M102" s="95" t="str">
        <f aca="false">IF(E102&gt;20,$U$10,"")</f>
        <v/>
      </c>
      <c r="N102" s="95" t="str">
        <f aca="false">IF(D102&gt;10,$U$11,"")</f>
        <v/>
      </c>
      <c r="O102" s="95" t="str">
        <f aca="false">IF(H102&gt;=40,$U$12,"")</f>
        <v>Predicted concentration at Receptor above AQS objective. </v>
      </c>
      <c r="P102" s="95" t="str">
        <f aca="false">IF(AND(H102&gt;=36,H102&lt;40),$U$13,"")</f>
        <v/>
      </c>
    </row>
    <row r="103" s="95" customFormat="true" ht="81" hidden="false" customHeight="true" outlineLevel="0" collapsed="false">
      <c r="A103" s="89"/>
      <c r="B103" s="90"/>
      <c r="C103" s="91"/>
      <c r="D103" s="91"/>
      <c r="E103" s="91"/>
      <c r="F103" s="91"/>
      <c r="G103" s="91"/>
      <c r="H103" s="92" t="str">
        <f aca="false">IF(OR(ISBLANK(D103),ISBLANK(E103),ISBLANK(F103),ISBLANK(G103),G103&lt;=F103),"",ROUND(IF(G103&lt;=F103,"Result",IF(D103&lt;0.1,"Result",IF(D103&gt;50,"Result",IF(E103&lt;0.1,"Result",IF(E103&gt;50,"Result",((G103-F103)/(-0.5476*LN(D103)+2.7171))*(-0.5476*LN(E103)+2.7171)+F103))))),1))</f>
        <v/>
      </c>
      <c r="I103" s="93" t="str">
        <f aca="false">IF((OR(ISBLANK(D103),ISBLANK(E103),ISBLANK(F103),ISBLANK(G103))),"",(IF(NOT(K103=""),K103,CONCATENATE(O103,P103,L103,Q103,M103,N103))))</f>
        <v/>
      </c>
      <c r="J103" s="94"/>
      <c r="K103" s="95" t="str">
        <f aca="false">IF(G103&lt;=F103,$U$14,"")</f>
        <v>Error: Measured concentration must be above background concentration. </v>
      </c>
      <c r="L103" s="95" t="str">
        <f aca="false">IF((OR(F103&lt;3,F103&gt;=40)),$U$9,"")</f>
        <v>Warning: Background NO2 concentrations &lt;3µg/m3 or &gt;40µg/m3 are rare in the UK - this calculation will still work, but please check your data. </v>
      </c>
      <c r="M103" s="95" t="str">
        <f aca="false">IF(E103&gt;20,$U$10,"")</f>
        <v/>
      </c>
      <c r="N103" s="95" t="str">
        <f aca="false">IF(D103&gt;10,$U$11,"")</f>
        <v/>
      </c>
      <c r="O103" s="95" t="str">
        <f aca="false">IF(H103&gt;=40,$U$12,"")</f>
        <v>Predicted concentration at Receptor above AQS objective. </v>
      </c>
      <c r="P103" s="95" t="str">
        <f aca="false">IF(AND(H103&gt;=36,H103&lt;40),$U$13,"")</f>
        <v/>
      </c>
    </row>
    <row r="104" s="95" customFormat="true" ht="81" hidden="false" customHeight="true" outlineLevel="0" collapsed="false">
      <c r="A104" s="89"/>
      <c r="B104" s="90"/>
      <c r="C104" s="91"/>
      <c r="D104" s="91"/>
      <c r="E104" s="91"/>
      <c r="F104" s="91"/>
      <c r="G104" s="91"/>
      <c r="H104" s="92" t="str">
        <f aca="false">IF(OR(ISBLANK(D104),ISBLANK(E104),ISBLANK(F104),ISBLANK(G104),G104&lt;=F104),"",ROUND(IF(G104&lt;=F104,"Result",IF(D104&lt;0.1,"Result",IF(D104&gt;50,"Result",IF(E104&lt;0.1,"Result",IF(E104&gt;50,"Result",((G104-F104)/(-0.5476*LN(D104)+2.7171))*(-0.5476*LN(E104)+2.7171)+F104))))),1))</f>
        <v/>
      </c>
      <c r="I104" s="93" t="str">
        <f aca="false">IF((OR(ISBLANK(D104),ISBLANK(E104),ISBLANK(F104),ISBLANK(G104))),"",(IF(NOT(K104=""),K104,CONCATENATE(O104,P104,L104,Q104,M104,N104))))</f>
        <v/>
      </c>
      <c r="J104" s="94"/>
      <c r="K104" s="95" t="str">
        <f aca="false">IF(G104&lt;=F104,$U$14,"")</f>
        <v>Error: Measured concentration must be above background concentration. </v>
      </c>
      <c r="L104" s="95" t="str">
        <f aca="false">IF((OR(F104&lt;3,F104&gt;=40)),$U$9,"")</f>
        <v>Warning: Background NO2 concentrations &lt;3µg/m3 or &gt;40µg/m3 are rare in the UK - this calculation will still work, but please check your data. </v>
      </c>
      <c r="M104" s="95" t="str">
        <f aca="false">IF(E104&gt;20,$U$10,"")</f>
        <v/>
      </c>
      <c r="N104" s="95" t="str">
        <f aca="false">IF(D104&gt;10,$U$11,"")</f>
        <v/>
      </c>
      <c r="O104" s="95" t="str">
        <f aca="false">IF(H104&gt;=40,$U$12,"")</f>
        <v>Predicted concentration at Receptor above AQS objective. </v>
      </c>
      <c r="P104" s="95" t="str">
        <f aca="false">IF(AND(H104&gt;=36,H104&lt;40),$U$13,"")</f>
        <v/>
      </c>
    </row>
    <row r="105" s="95" customFormat="true" ht="81" hidden="false" customHeight="true" outlineLevel="0" collapsed="false">
      <c r="A105" s="89"/>
      <c r="B105" s="90"/>
      <c r="C105" s="91"/>
      <c r="D105" s="91"/>
      <c r="E105" s="91"/>
      <c r="F105" s="91"/>
      <c r="G105" s="91"/>
      <c r="H105" s="92" t="str">
        <f aca="false">IF(OR(ISBLANK(D105),ISBLANK(E105),ISBLANK(F105),ISBLANK(G105),G105&lt;=F105),"",ROUND(IF(G105&lt;=F105,"Result",IF(D105&lt;0.1,"Result",IF(D105&gt;50,"Result",IF(E105&lt;0.1,"Result",IF(E105&gt;50,"Result",((G105-F105)/(-0.5476*LN(D105)+2.7171))*(-0.5476*LN(E105)+2.7171)+F105))))),1))</f>
        <v/>
      </c>
      <c r="I105" s="93" t="str">
        <f aca="false">IF((OR(ISBLANK(D105),ISBLANK(E105),ISBLANK(F105),ISBLANK(G105))),"",(IF(NOT(K105=""),K105,CONCATENATE(O105,P105,L105,Q105,M105,N105))))</f>
        <v/>
      </c>
      <c r="J105" s="94"/>
      <c r="K105" s="95" t="str">
        <f aca="false">IF(G105&lt;=F105,$U$14,"")</f>
        <v>Error: Measured concentration must be above background concentration. </v>
      </c>
      <c r="L105" s="95" t="str">
        <f aca="false">IF((OR(F105&lt;3,F105&gt;=40)),$U$9,"")</f>
        <v>Warning: Background NO2 concentrations &lt;3µg/m3 or &gt;40µg/m3 are rare in the UK - this calculation will still work, but please check your data. </v>
      </c>
      <c r="M105" s="95" t="str">
        <f aca="false">IF(E105&gt;20,$U$10,"")</f>
        <v/>
      </c>
      <c r="N105" s="95" t="str">
        <f aca="false">IF(D105&gt;10,$U$11,"")</f>
        <v/>
      </c>
      <c r="O105" s="95" t="str">
        <f aca="false">IF(H105&gt;=40,$U$12,"")</f>
        <v>Predicted concentration at Receptor above AQS objective. </v>
      </c>
      <c r="P105" s="95" t="str">
        <f aca="false">IF(AND(H105&gt;=36,H105&lt;40),$U$13,"")</f>
        <v/>
      </c>
    </row>
    <row r="106" s="95" customFormat="true" ht="81" hidden="false" customHeight="true" outlineLevel="0" collapsed="false">
      <c r="A106" s="89"/>
      <c r="B106" s="90"/>
      <c r="C106" s="91"/>
      <c r="D106" s="91"/>
      <c r="E106" s="91"/>
      <c r="F106" s="91"/>
      <c r="G106" s="91"/>
      <c r="H106" s="92" t="str">
        <f aca="false">IF(OR(ISBLANK(D106),ISBLANK(E106),ISBLANK(F106),ISBLANK(G106),G106&lt;=F106),"",ROUND(IF(G106&lt;=F106,"Result",IF(D106&lt;0.1,"Result",IF(D106&gt;50,"Result",IF(E106&lt;0.1,"Result",IF(E106&gt;50,"Result",((G106-F106)/(-0.5476*LN(D106)+2.7171))*(-0.5476*LN(E106)+2.7171)+F106))))),1))</f>
        <v/>
      </c>
      <c r="I106" s="93" t="str">
        <f aca="false">IF((OR(ISBLANK(D106),ISBLANK(E106),ISBLANK(F106),ISBLANK(G106))),"",(IF(NOT(K106=""),K106,CONCATENATE(O106,P106,L106,Q106,M106,N106))))</f>
        <v/>
      </c>
      <c r="J106" s="94"/>
      <c r="K106" s="95" t="str">
        <f aca="false">IF(G106&lt;=F106,$U$14,"")</f>
        <v>Error: Measured concentration must be above background concentration. </v>
      </c>
      <c r="L106" s="95" t="str">
        <f aca="false">IF((OR(F106&lt;3,F106&gt;=40)),$U$9,"")</f>
        <v>Warning: Background NO2 concentrations &lt;3µg/m3 or &gt;40µg/m3 are rare in the UK - this calculation will still work, but please check your data. </v>
      </c>
      <c r="M106" s="95" t="str">
        <f aca="false">IF(E106&gt;20,$U$10,"")</f>
        <v/>
      </c>
      <c r="N106" s="95" t="str">
        <f aca="false">IF(D106&gt;10,$U$11,"")</f>
        <v/>
      </c>
      <c r="O106" s="95" t="str">
        <f aca="false">IF(H106&gt;=40,$U$12,"")</f>
        <v>Predicted concentration at Receptor above AQS objective. </v>
      </c>
      <c r="P106" s="95" t="str">
        <f aca="false">IF(AND(H106&gt;=36,H106&lt;40),$U$13,"")</f>
        <v/>
      </c>
    </row>
    <row r="107" s="95" customFormat="true" ht="81" hidden="false" customHeight="true" outlineLevel="0" collapsed="false">
      <c r="A107" s="89"/>
      <c r="B107" s="90"/>
      <c r="C107" s="91"/>
      <c r="D107" s="91"/>
      <c r="E107" s="91"/>
      <c r="F107" s="91"/>
      <c r="G107" s="91"/>
      <c r="H107" s="92" t="str">
        <f aca="false">IF(OR(ISBLANK(D107),ISBLANK(E107),ISBLANK(F107),ISBLANK(G107),G107&lt;=F107),"",ROUND(IF(G107&lt;=F107,"Result",IF(D107&lt;0.1,"Result",IF(D107&gt;50,"Result",IF(E107&lt;0.1,"Result",IF(E107&gt;50,"Result",((G107-F107)/(-0.5476*LN(D107)+2.7171))*(-0.5476*LN(E107)+2.7171)+F107))))),1))</f>
        <v/>
      </c>
      <c r="I107" s="93" t="str">
        <f aca="false">IF((OR(ISBLANK(D107),ISBLANK(E107),ISBLANK(F107),ISBLANK(G107))),"",(IF(NOT(K107=""),K107,CONCATENATE(O107,P107,L107,Q107,M107,N107))))</f>
        <v/>
      </c>
      <c r="J107" s="94"/>
      <c r="K107" s="95" t="str">
        <f aca="false">IF(G107&lt;=F107,$U$14,"")</f>
        <v>Error: Measured concentration must be above background concentration. </v>
      </c>
      <c r="L107" s="95" t="str">
        <f aca="false">IF((OR(F107&lt;3,F107&gt;=40)),$U$9,"")</f>
        <v>Warning: Background NO2 concentrations &lt;3µg/m3 or &gt;40µg/m3 are rare in the UK - this calculation will still work, but please check your data. </v>
      </c>
      <c r="M107" s="95" t="str">
        <f aca="false">IF(E107&gt;20,$U$10,"")</f>
        <v/>
      </c>
      <c r="N107" s="95" t="str">
        <f aca="false">IF(D107&gt;10,$U$11,"")</f>
        <v/>
      </c>
      <c r="O107" s="95" t="str">
        <f aca="false">IF(H107&gt;=40,$U$12,"")</f>
        <v>Predicted concentration at Receptor above AQS objective. </v>
      </c>
      <c r="P107" s="95" t="str">
        <f aca="false">IF(AND(H107&gt;=36,H107&lt;40),$U$13,"")</f>
        <v/>
      </c>
    </row>
    <row r="108" s="95" customFormat="true" ht="81" hidden="false" customHeight="true" outlineLevel="0" collapsed="false">
      <c r="A108" s="89"/>
      <c r="B108" s="90"/>
      <c r="C108" s="91"/>
      <c r="D108" s="91"/>
      <c r="E108" s="91"/>
      <c r="F108" s="91"/>
      <c r="G108" s="91"/>
      <c r="H108" s="92" t="str">
        <f aca="false">IF(OR(ISBLANK(D108),ISBLANK(E108),ISBLANK(F108),ISBLANK(G108),G108&lt;=F108),"",ROUND(IF(G108&lt;=F108,"Result",IF(D108&lt;0.1,"Result",IF(D108&gt;50,"Result",IF(E108&lt;0.1,"Result",IF(E108&gt;50,"Result",((G108-F108)/(-0.5476*LN(D108)+2.7171))*(-0.5476*LN(E108)+2.7171)+F108))))),1))</f>
        <v/>
      </c>
      <c r="I108" s="93" t="str">
        <f aca="false">IF((OR(ISBLANK(D108),ISBLANK(E108),ISBLANK(F108),ISBLANK(G108))),"",(IF(NOT(K108=""),K108,CONCATENATE(O108,P108,L108,Q108,M108,N108))))</f>
        <v/>
      </c>
      <c r="J108" s="94"/>
      <c r="K108" s="95" t="str">
        <f aca="false">IF(G108&lt;=F108,$U$14,"")</f>
        <v>Error: Measured concentration must be above background concentration. </v>
      </c>
      <c r="L108" s="95" t="str">
        <f aca="false">IF((OR(F108&lt;3,F108&gt;=40)),$U$9,"")</f>
        <v>Warning: Background NO2 concentrations &lt;3µg/m3 or &gt;40µg/m3 are rare in the UK - this calculation will still work, but please check your data. </v>
      </c>
      <c r="M108" s="95" t="str">
        <f aca="false">IF(E108&gt;20,$U$10,"")</f>
        <v/>
      </c>
      <c r="N108" s="95" t="str">
        <f aca="false">IF(D108&gt;10,$U$11,"")</f>
        <v/>
      </c>
      <c r="O108" s="95" t="str">
        <f aca="false">IF(H108&gt;=40,$U$12,"")</f>
        <v>Predicted concentration at Receptor above AQS objective. </v>
      </c>
      <c r="P108" s="95" t="str">
        <f aca="false">IF(AND(H108&gt;=36,H108&lt;40),$U$13,"")</f>
        <v/>
      </c>
    </row>
    <row r="109" s="95" customFormat="true" ht="81" hidden="false" customHeight="true" outlineLevel="0" collapsed="false">
      <c r="A109" s="89"/>
      <c r="B109" s="90"/>
      <c r="C109" s="91"/>
      <c r="D109" s="91"/>
      <c r="E109" s="91"/>
      <c r="F109" s="91"/>
      <c r="G109" s="91"/>
      <c r="H109" s="92" t="str">
        <f aca="false">IF(OR(ISBLANK(D109),ISBLANK(E109),ISBLANK(F109),ISBLANK(G109),G109&lt;=F109),"",ROUND(IF(G109&lt;=F109,"Result",IF(D109&lt;0.1,"Result",IF(D109&gt;50,"Result",IF(E109&lt;0.1,"Result",IF(E109&gt;50,"Result",((G109-F109)/(-0.5476*LN(D109)+2.7171))*(-0.5476*LN(E109)+2.7171)+F109))))),1))</f>
        <v/>
      </c>
      <c r="I109" s="93" t="str">
        <f aca="false">IF((OR(ISBLANK(D109),ISBLANK(E109),ISBLANK(F109),ISBLANK(G109))),"",(IF(NOT(K109=""),K109,CONCATENATE(O109,P109,L109,Q109,M109,N109))))</f>
        <v/>
      </c>
      <c r="J109" s="94"/>
      <c r="K109" s="95" t="str">
        <f aca="false">IF(G109&lt;=F109,$U$14,"")</f>
        <v>Error: Measured concentration must be above background concentration. </v>
      </c>
      <c r="L109" s="95" t="str">
        <f aca="false">IF((OR(F109&lt;3,F109&gt;=40)),$U$9,"")</f>
        <v>Warning: Background NO2 concentrations &lt;3µg/m3 or &gt;40µg/m3 are rare in the UK - this calculation will still work, but please check your data. </v>
      </c>
      <c r="M109" s="95" t="str">
        <f aca="false">IF(E109&gt;20,$U$10,"")</f>
        <v/>
      </c>
      <c r="N109" s="95" t="str">
        <f aca="false">IF(D109&gt;10,$U$11,"")</f>
        <v/>
      </c>
      <c r="O109" s="95" t="str">
        <f aca="false">IF(H109&gt;=40,$U$12,"")</f>
        <v>Predicted concentration at Receptor above AQS objective. </v>
      </c>
      <c r="P109" s="95" t="str">
        <f aca="false">IF(AND(H109&gt;=36,H109&lt;40),$U$13,"")</f>
        <v/>
      </c>
    </row>
    <row r="110" s="95" customFormat="true" ht="81" hidden="false" customHeight="true" outlineLevel="0" collapsed="false">
      <c r="A110" s="89"/>
      <c r="B110" s="90"/>
      <c r="C110" s="91"/>
      <c r="D110" s="91"/>
      <c r="E110" s="91"/>
      <c r="F110" s="91"/>
      <c r="G110" s="91"/>
      <c r="H110" s="92" t="str">
        <f aca="false">IF(OR(ISBLANK(D110),ISBLANK(E110),ISBLANK(F110),ISBLANK(G110),G110&lt;=F110),"",ROUND(IF(G110&lt;=F110,"Result",IF(D110&lt;0.1,"Result",IF(D110&gt;50,"Result",IF(E110&lt;0.1,"Result",IF(E110&gt;50,"Result",((G110-F110)/(-0.5476*LN(D110)+2.7171))*(-0.5476*LN(E110)+2.7171)+F110))))),1))</f>
        <v/>
      </c>
      <c r="I110" s="93" t="str">
        <f aca="false">IF((OR(ISBLANK(D110),ISBLANK(E110),ISBLANK(F110),ISBLANK(G110))),"",(IF(NOT(K110=""),K110,CONCATENATE(O110,P110,L110,Q110,M110,N110))))</f>
        <v/>
      </c>
      <c r="J110" s="94"/>
      <c r="K110" s="95" t="str">
        <f aca="false">IF(G110&lt;=F110,$U$14,"")</f>
        <v>Error: Measured concentration must be above background concentration. </v>
      </c>
      <c r="L110" s="95" t="str">
        <f aca="false">IF((OR(F110&lt;3,F110&gt;=40)),$U$9,"")</f>
        <v>Warning: Background NO2 concentrations &lt;3µg/m3 or &gt;40µg/m3 are rare in the UK - this calculation will still work, but please check your data. </v>
      </c>
      <c r="M110" s="95" t="str">
        <f aca="false">IF(E110&gt;20,$U$10,"")</f>
        <v/>
      </c>
      <c r="N110" s="95" t="str">
        <f aca="false">IF(D110&gt;10,$U$11,"")</f>
        <v/>
      </c>
      <c r="O110" s="95" t="str">
        <f aca="false">IF(H110&gt;=40,$U$12,"")</f>
        <v>Predicted concentration at Receptor above AQS objective. </v>
      </c>
      <c r="P110" s="95" t="str">
        <f aca="false">IF(AND(H110&gt;=36,H110&lt;40),$U$13,"")</f>
        <v/>
      </c>
    </row>
    <row r="111" s="95" customFormat="true" ht="81" hidden="false" customHeight="true" outlineLevel="0" collapsed="false">
      <c r="A111" s="89"/>
      <c r="B111" s="90"/>
      <c r="C111" s="91"/>
      <c r="D111" s="91"/>
      <c r="E111" s="91"/>
      <c r="F111" s="91"/>
      <c r="G111" s="91"/>
      <c r="H111" s="92" t="str">
        <f aca="false">IF(OR(ISBLANK(D111),ISBLANK(E111),ISBLANK(F111),ISBLANK(G111),G111&lt;=F111),"",ROUND(IF(G111&lt;=F111,"Result",IF(D111&lt;0.1,"Result",IF(D111&gt;50,"Result",IF(E111&lt;0.1,"Result",IF(E111&gt;50,"Result",((G111-F111)/(-0.5476*LN(D111)+2.7171))*(-0.5476*LN(E111)+2.7171)+F111))))),1))</f>
        <v/>
      </c>
      <c r="I111" s="93" t="str">
        <f aca="false">IF((OR(ISBLANK(D111),ISBLANK(E111),ISBLANK(F111),ISBLANK(G111))),"",(IF(NOT(K111=""),K111,CONCATENATE(O111,P111,L111,Q111,M111,N111))))</f>
        <v/>
      </c>
      <c r="J111" s="94"/>
      <c r="K111" s="95" t="str">
        <f aca="false">IF(G111&lt;=F111,$U$14,"")</f>
        <v>Error: Measured concentration must be above background concentration. </v>
      </c>
      <c r="L111" s="95" t="str">
        <f aca="false">IF((OR(F111&lt;3,F111&gt;=40)),$U$9,"")</f>
        <v>Warning: Background NO2 concentrations &lt;3µg/m3 or &gt;40µg/m3 are rare in the UK - this calculation will still work, but please check your data. </v>
      </c>
      <c r="M111" s="95" t="str">
        <f aca="false">IF(E111&gt;20,$U$10,"")</f>
        <v/>
      </c>
      <c r="N111" s="95" t="str">
        <f aca="false">IF(D111&gt;10,$U$11,"")</f>
        <v/>
      </c>
      <c r="O111" s="95" t="str">
        <f aca="false">IF(H111&gt;=40,$U$12,"")</f>
        <v>Predicted concentration at Receptor above AQS objective. </v>
      </c>
      <c r="P111" s="95" t="str">
        <f aca="false">IF(AND(H111&gt;=36,H111&lt;40),$U$13,"")</f>
        <v/>
      </c>
    </row>
    <row r="112" s="95" customFormat="true" ht="81" hidden="false" customHeight="true" outlineLevel="0" collapsed="false">
      <c r="A112" s="89"/>
      <c r="B112" s="90"/>
      <c r="C112" s="91"/>
      <c r="D112" s="91"/>
      <c r="E112" s="91"/>
      <c r="F112" s="91"/>
      <c r="G112" s="91"/>
      <c r="H112" s="92" t="str">
        <f aca="false">IF(OR(ISBLANK(D112),ISBLANK(E112),ISBLANK(F112),ISBLANK(G112),G112&lt;=F112),"",ROUND(IF(G112&lt;=F112,"Result",IF(D112&lt;0.1,"Result",IF(D112&gt;50,"Result",IF(E112&lt;0.1,"Result",IF(E112&gt;50,"Result",((G112-F112)/(-0.5476*LN(D112)+2.7171))*(-0.5476*LN(E112)+2.7171)+F112))))),1))</f>
        <v/>
      </c>
      <c r="I112" s="93" t="str">
        <f aca="false">IF((OR(ISBLANK(D112),ISBLANK(E112),ISBLANK(F112),ISBLANK(G112))),"",(IF(NOT(K112=""),K112,CONCATENATE(O112,P112,L112,Q112,M112,N112))))</f>
        <v/>
      </c>
      <c r="J112" s="94"/>
      <c r="K112" s="95" t="str">
        <f aca="false">IF(G112&lt;=F112,$U$14,"")</f>
        <v>Error: Measured concentration must be above background concentration. </v>
      </c>
      <c r="L112" s="95" t="str">
        <f aca="false">IF((OR(F112&lt;3,F112&gt;=40)),$U$9,"")</f>
        <v>Warning: Background NO2 concentrations &lt;3µg/m3 or &gt;40µg/m3 are rare in the UK - this calculation will still work, but please check your data. </v>
      </c>
      <c r="M112" s="95" t="str">
        <f aca="false">IF(E112&gt;20,$U$10,"")</f>
        <v/>
      </c>
      <c r="N112" s="95" t="str">
        <f aca="false">IF(D112&gt;10,$U$11,"")</f>
        <v/>
      </c>
      <c r="O112" s="95" t="str">
        <f aca="false">IF(H112&gt;=40,$U$12,"")</f>
        <v>Predicted concentration at Receptor above AQS objective. </v>
      </c>
      <c r="P112" s="95" t="str">
        <f aca="false">IF(AND(H112&gt;=36,H112&lt;40),$U$13,"")</f>
        <v/>
      </c>
    </row>
    <row r="113" s="95" customFormat="true" ht="81" hidden="false" customHeight="true" outlineLevel="0" collapsed="false">
      <c r="A113" s="89"/>
      <c r="B113" s="90"/>
      <c r="C113" s="91"/>
      <c r="D113" s="91"/>
      <c r="E113" s="91"/>
      <c r="F113" s="91"/>
      <c r="G113" s="91"/>
      <c r="H113" s="92" t="str">
        <f aca="false">IF(OR(ISBLANK(D113),ISBLANK(E113),ISBLANK(F113),ISBLANK(G113),G113&lt;=F113),"",ROUND(IF(G113&lt;=F113,"Result",IF(D113&lt;0.1,"Result",IF(D113&gt;50,"Result",IF(E113&lt;0.1,"Result",IF(E113&gt;50,"Result",((G113-F113)/(-0.5476*LN(D113)+2.7171))*(-0.5476*LN(E113)+2.7171)+F113))))),1))</f>
        <v/>
      </c>
      <c r="I113" s="93" t="str">
        <f aca="false">IF((OR(ISBLANK(D113),ISBLANK(E113),ISBLANK(F113),ISBLANK(G113))),"",(IF(NOT(K113=""),K113,CONCATENATE(O113,P113,L113,Q113,M113,N113))))</f>
        <v/>
      </c>
      <c r="J113" s="94"/>
      <c r="K113" s="95" t="str">
        <f aca="false">IF(G113&lt;=F113,$U$14,"")</f>
        <v>Error: Measured concentration must be above background concentration. </v>
      </c>
      <c r="L113" s="95" t="str">
        <f aca="false">IF((OR(F113&lt;3,F113&gt;=40)),$U$9,"")</f>
        <v>Warning: Background NO2 concentrations &lt;3µg/m3 or &gt;40µg/m3 are rare in the UK - this calculation will still work, but please check your data. </v>
      </c>
      <c r="M113" s="95" t="str">
        <f aca="false">IF(E113&gt;20,$U$10,"")</f>
        <v/>
      </c>
      <c r="N113" s="95" t="str">
        <f aca="false">IF(D113&gt;10,$U$11,"")</f>
        <v/>
      </c>
      <c r="O113" s="95" t="str">
        <f aca="false">IF(H113&gt;=40,$U$12,"")</f>
        <v>Predicted concentration at Receptor above AQS objective. </v>
      </c>
      <c r="P113" s="95" t="str">
        <f aca="false">IF(AND(H113&gt;=36,H113&lt;40),$U$13,"")</f>
        <v/>
      </c>
    </row>
    <row r="114" s="95" customFormat="true" ht="81" hidden="false" customHeight="true" outlineLevel="0" collapsed="false">
      <c r="A114" s="89"/>
      <c r="B114" s="90"/>
      <c r="C114" s="91"/>
      <c r="D114" s="91"/>
      <c r="E114" s="91"/>
      <c r="F114" s="91"/>
      <c r="G114" s="91"/>
      <c r="H114" s="92" t="str">
        <f aca="false">IF(OR(ISBLANK(D114),ISBLANK(E114),ISBLANK(F114),ISBLANK(G114),G114&lt;=F114),"",ROUND(IF(G114&lt;=F114,"Result",IF(D114&lt;0.1,"Result",IF(D114&gt;50,"Result",IF(E114&lt;0.1,"Result",IF(E114&gt;50,"Result",((G114-F114)/(-0.5476*LN(D114)+2.7171))*(-0.5476*LN(E114)+2.7171)+F114))))),1))</f>
        <v/>
      </c>
      <c r="I114" s="93" t="str">
        <f aca="false">IF((OR(ISBLANK(D114),ISBLANK(E114),ISBLANK(F114),ISBLANK(G114))),"",(IF(NOT(K114=""),K114,CONCATENATE(O114,P114,L114,Q114,M114,N114))))</f>
        <v/>
      </c>
      <c r="J114" s="94"/>
      <c r="K114" s="95" t="str">
        <f aca="false">IF(G114&lt;=F114,$U$14,"")</f>
        <v>Error: Measured concentration must be above background concentration. </v>
      </c>
      <c r="L114" s="95" t="str">
        <f aca="false">IF((OR(F114&lt;3,F114&gt;=40)),$U$9,"")</f>
        <v>Warning: Background NO2 concentrations &lt;3µg/m3 or &gt;40µg/m3 are rare in the UK - this calculation will still work, but please check your data. </v>
      </c>
      <c r="M114" s="95" t="str">
        <f aca="false">IF(E114&gt;20,$U$10,"")</f>
        <v/>
      </c>
      <c r="N114" s="95" t="str">
        <f aca="false">IF(D114&gt;10,$U$11,"")</f>
        <v/>
      </c>
      <c r="O114" s="95" t="str">
        <f aca="false">IF(H114&gt;=40,$U$12,"")</f>
        <v>Predicted concentration at Receptor above AQS objective. </v>
      </c>
      <c r="P114" s="95" t="str">
        <f aca="false">IF(AND(H114&gt;=36,H114&lt;40),$U$13,"")</f>
        <v/>
      </c>
    </row>
    <row r="115" s="95" customFormat="true" ht="81" hidden="false" customHeight="true" outlineLevel="0" collapsed="false">
      <c r="A115" s="89"/>
      <c r="B115" s="90"/>
      <c r="C115" s="91"/>
      <c r="D115" s="91"/>
      <c r="E115" s="91"/>
      <c r="F115" s="91"/>
      <c r="G115" s="91"/>
      <c r="H115" s="92" t="str">
        <f aca="false">IF(OR(ISBLANK(D115),ISBLANK(E115),ISBLANK(F115),ISBLANK(G115),G115&lt;=F115),"",ROUND(IF(G115&lt;=F115,"Result",IF(D115&lt;0.1,"Result",IF(D115&gt;50,"Result",IF(E115&lt;0.1,"Result",IF(E115&gt;50,"Result",((G115-F115)/(-0.5476*LN(D115)+2.7171))*(-0.5476*LN(E115)+2.7171)+F115))))),1))</f>
        <v/>
      </c>
      <c r="I115" s="93" t="str">
        <f aca="false">IF((OR(ISBLANK(D115),ISBLANK(E115),ISBLANK(F115),ISBLANK(G115))),"",(IF(NOT(K115=""),K115,CONCATENATE(O115,P115,L115,Q115,M115,N115))))</f>
        <v/>
      </c>
      <c r="J115" s="94"/>
      <c r="K115" s="95" t="str">
        <f aca="false">IF(G115&lt;=F115,$U$14,"")</f>
        <v>Error: Measured concentration must be above background concentration. </v>
      </c>
      <c r="L115" s="95" t="str">
        <f aca="false">IF((OR(F115&lt;3,F115&gt;=40)),$U$9,"")</f>
        <v>Warning: Background NO2 concentrations &lt;3µg/m3 or &gt;40µg/m3 are rare in the UK - this calculation will still work, but please check your data. </v>
      </c>
      <c r="M115" s="95" t="str">
        <f aca="false">IF(E115&gt;20,$U$10,"")</f>
        <v/>
      </c>
      <c r="N115" s="95" t="str">
        <f aca="false">IF(D115&gt;10,$U$11,"")</f>
        <v/>
      </c>
      <c r="O115" s="95" t="str">
        <f aca="false">IF(H115&gt;=40,$U$12,"")</f>
        <v>Predicted concentration at Receptor above AQS objective. </v>
      </c>
      <c r="P115" s="95" t="str">
        <f aca="false">IF(AND(H115&gt;=36,H115&lt;40),$U$13,"")</f>
        <v/>
      </c>
    </row>
    <row r="116" s="95" customFormat="true" ht="81" hidden="false" customHeight="true" outlineLevel="0" collapsed="false">
      <c r="A116" s="89"/>
      <c r="B116" s="90"/>
      <c r="C116" s="91"/>
      <c r="D116" s="91"/>
      <c r="E116" s="91"/>
      <c r="F116" s="91"/>
      <c r="G116" s="91"/>
      <c r="H116" s="92" t="str">
        <f aca="false">IF(OR(ISBLANK(D116),ISBLANK(E116),ISBLANK(F116),ISBLANK(G116),G116&lt;=F116),"",ROUND(IF(G116&lt;=F116,"Result",IF(D116&lt;0.1,"Result",IF(D116&gt;50,"Result",IF(E116&lt;0.1,"Result",IF(E116&gt;50,"Result",((G116-F116)/(-0.5476*LN(D116)+2.7171))*(-0.5476*LN(E116)+2.7171)+F116))))),1))</f>
        <v/>
      </c>
      <c r="I116" s="93" t="str">
        <f aca="false">IF((OR(ISBLANK(D116),ISBLANK(E116),ISBLANK(F116),ISBLANK(G116))),"",(IF(NOT(K116=""),K116,CONCATENATE(O116,P116,L116,Q116,M116,N116))))</f>
        <v/>
      </c>
      <c r="J116" s="94"/>
      <c r="K116" s="95" t="str">
        <f aca="false">IF(G116&lt;=F116,$U$14,"")</f>
        <v>Error: Measured concentration must be above background concentration. </v>
      </c>
      <c r="L116" s="95" t="str">
        <f aca="false">IF((OR(F116&lt;3,F116&gt;=40)),$U$9,"")</f>
        <v>Warning: Background NO2 concentrations &lt;3µg/m3 or &gt;40µg/m3 are rare in the UK - this calculation will still work, but please check your data. </v>
      </c>
      <c r="M116" s="95" t="str">
        <f aca="false">IF(E116&gt;20,$U$10,"")</f>
        <v/>
      </c>
      <c r="N116" s="95" t="str">
        <f aca="false">IF(D116&gt;10,$U$11,"")</f>
        <v/>
      </c>
      <c r="O116" s="95" t="str">
        <f aca="false">IF(H116&gt;=40,$U$12,"")</f>
        <v>Predicted concentration at Receptor above AQS objective. </v>
      </c>
      <c r="P116" s="95" t="str">
        <f aca="false">IF(AND(H116&gt;=36,H116&lt;40),$U$13,"")</f>
        <v/>
      </c>
    </row>
    <row r="117" s="95" customFormat="true" ht="81" hidden="false" customHeight="true" outlineLevel="0" collapsed="false">
      <c r="A117" s="89"/>
      <c r="B117" s="90"/>
      <c r="C117" s="91"/>
      <c r="D117" s="91"/>
      <c r="E117" s="91"/>
      <c r="F117" s="91"/>
      <c r="G117" s="91"/>
      <c r="H117" s="92" t="str">
        <f aca="false">IF(OR(ISBLANK(D117),ISBLANK(E117),ISBLANK(F117),ISBLANK(G117),G117&lt;=F117),"",ROUND(IF(G117&lt;=F117,"Result",IF(D117&lt;0.1,"Result",IF(D117&gt;50,"Result",IF(E117&lt;0.1,"Result",IF(E117&gt;50,"Result",((G117-F117)/(-0.5476*LN(D117)+2.7171))*(-0.5476*LN(E117)+2.7171)+F117))))),1))</f>
        <v/>
      </c>
      <c r="I117" s="93" t="str">
        <f aca="false">IF((OR(ISBLANK(D117),ISBLANK(E117),ISBLANK(F117),ISBLANK(G117))),"",(IF(NOT(K117=""),K117,CONCATENATE(O117,P117,L117,Q117,M117,N117))))</f>
        <v/>
      </c>
      <c r="J117" s="94"/>
      <c r="K117" s="95" t="str">
        <f aca="false">IF(G117&lt;=F117,$U$14,"")</f>
        <v>Error: Measured concentration must be above background concentration. </v>
      </c>
      <c r="L117" s="95" t="str">
        <f aca="false">IF((OR(F117&lt;3,F117&gt;=40)),$U$9,"")</f>
        <v>Warning: Background NO2 concentrations &lt;3µg/m3 or &gt;40µg/m3 are rare in the UK - this calculation will still work, but please check your data. </v>
      </c>
      <c r="M117" s="95" t="str">
        <f aca="false">IF(E117&gt;20,$U$10,"")</f>
        <v/>
      </c>
      <c r="N117" s="95" t="str">
        <f aca="false">IF(D117&gt;10,$U$11,"")</f>
        <v/>
      </c>
      <c r="O117" s="95" t="str">
        <f aca="false">IF(H117&gt;=40,$U$12,"")</f>
        <v>Predicted concentration at Receptor above AQS objective. </v>
      </c>
      <c r="P117" s="95" t="str">
        <f aca="false">IF(AND(H117&gt;=36,H117&lt;40),$U$13,"")</f>
        <v/>
      </c>
    </row>
    <row r="118" s="95" customFormat="true" ht="81" hidden="false" customHeight="true" outlineLevel="0" collapsed="false">
      <c r="A118" s="89"/>
      <c r="B118" s="90"/>
      <c r="C118" s="91"/>
      <c r="D118" s="91"/>
      <c r="E118" s="91"/>
      <c r="F118" s="91"/>
      <c r="G118" s="91"/>
      <c r="H118" s="92" t="str">
        <f aca="false">IF(OR(ISBLANK(D118),ISBLANK(E118),ISBLANK(F118),ISBLANK(G118),G118&lt;=F118),"",ROUND(IF(G118&lt;=F118,"Result",IF(D118&lt;0.1,"Result",IF(D118&gt;50,"Result",IF(E118&lt;0.1,"Result",IF(E118&gt;50,"Result",((G118-F118)/(-0.5476*LN(D118)+2.7171))*(-0.5476*LN(E118)+2.7171)+F118))))),1))</f>
        <v/>
      </c>
      <c r="I118" s="93" t="str">
        <f aca="false">IF((OR(ISBLANK(D118),ISBLANK(E118),ISBLANK(F118),ISBLANK(G118))),"",(IF(NOT(K118=""),K118,CONCATENATE(O118,P118,L118,Q118,M118,N118))))</f>
        <v/>
      </c>
      <c r="J118" s="94"/>
      <c r="K118" s="95" t="str">
        <f aca="false">IF(G118&lt;=F118,$U$14,"")</f>
        <v>Error: Measured concentration must be above background concentration. </v>
      </c>
      <c r="L118" s="95" t="str">
        <f aca="false">IF((OR(F118&lt;3,F118&gt;=40)),$U$9,"")</f>
        <v>Warning: Background NO2 concentrations &lt;3µg/m3 or &gt;40µg/m3 are rare in the UK - this calculation will still work, but please check your data. </v>
      </c>
      <c r="M118" s="95" t="str">
        <f aca="false">IF(E118&gt;20,$U$10,"")</f>
        <v/>
      </c>
      <c r="N118" s="95" t="str">
        <f aca="false">IF(D118&gt;10,$U$11,"")</f>
        <v/>
      </c>
      <c r="O118" s="95" t="str">
        <f aca="false">IF(H118&gt;=40,$U$12,"")</f>
        <v>Predicted concentration at Receptor above AQS objective. </v>
      </c>
      <c r="P118" s="95" t="str">
        <f aca="false">IF(AND(H118&gt;=36,H118&lt;40),$U$13,"")</f>
        <v/>
      </c>
    </row>
    <row r="119" s="95" customFormat="true" ht="81" hidden="false" customHeight="true" outlineLevel="0" collapsed="false">
      <c r="A119" s="89"/>
      <c r="B119" s="90"/>
      <c r="C119" s="91"/>
      <c r="D119" s="91"/>
      <c r="E119" s="91"/>
      <c r="F119" s="91"/>
      <c r="G119" s="91"/>
      <c r="H119" s="92" t="str">
        <f aca="false">IF(OR(ISBLANK(D119),ISBLANK(E119),ISBLANK(F119),ISBLANK(G119),G119&lt;=F119),"",ROUND(IF(G119&lt;=F119,"Result",IF(D119&lt;0.1,"Result",IF(D119&gt;50,"Result",IF(E119&lt;0.1,"Result",IF(E119&gt;50,"Result",((G119-F119)/(-0.5476*LN(D119)+2.7171))*(-0.5476*LN(E119)+2.7171)+F119))))),1))</f>
        <v/>
      </c>
      <c r="I119" s="93" t="str">
        <f aca="false">IF((OR(ISBLANK(D119),ISBLANK(E119),ISBLANK(F119),ISBLANK(G119))),"",(IF(NOT(K119=""),K119,CONCATENATE(O119,P119,L119,Q119,M119,N119))))</f>
        <v/>
      </c>
      <c r="J119" s="94"/>
      <c r="K119" s="95" t="str">
        <f aca="false">IF(G119&lt;=F119,$U$14,"")</f>
        <v>Error: Measured concentration must be above background concentration. </v>
      </c>
      <c r="L119" s="95" t="str">
        <f aca="false">IF((OR(F119&lt;3,F119&gt;=40)),$U$9,"")</f>
        <v>Warning: Background NO2 concentrations &lt;3µg/m3 or &gt;40µg/m3 are rare in the UK - this calculation will still work, but please check your data. </v>
      </c>
      <c r="M119" s="95" t="str">
        <f aca="false">IF(E119&gt;20,$U$10,"")</f>
        <v/>
      </c>
      <c r="N119" s="95" t="str">
        <f aca="false">IF(D119&gt;10,$U$11,"")</f>
        <v/>
      </c>
      <c r="O119" s="95" t="str">
        <f aca="false">IF(H119&gt;=40,$U$12,"")</f>
        <v>Predicted concentration at Receptor above AQS objective. </v>
      </c>
      <c r="P119" s="95" t="str">
        <f aca="false">IF(AND(H119&gt;=36,H119&lt;40),$U$13,"")</f>
        <v/>
      </c>
    </row>
    <row r="120" s="95" customFormat="true" ht="81" hidden="false" customHeight="true" outlineLevel="0" collapsed="false">
      <c r="A120" s="89"/>
      <c r="B120" s="90"/>
      <c r="C120" s="91"/>
      <c r="D120" s="91"/>
      <c r="E120" s="91"/>
      <c r="F120" s="91"/>
      <c r="G120" s="91"/>
      <c r="H120" s="92" t="str">
        <f aca="false">IF(OR(ISBLANK(D120),ISBLANK(E120),ISBLANK(F120),ISBLANK(G120),G120&lt;=F120),"",ROUND(IF(G120&lt;=F120,"Result",IF(D120&lt;0.1,"Result",IF(D120&gt;50,"Result",IF(E120&lt;0.1,"Result",IF(E120&gt;50,"Result",((G120-F120)/(-0.5476*LN(D120)+2.7171))*(-0.5476*LN(E120)+2.7171)+F120))))),1))</f>
        <v/>
      </c>
      <c r="I120" s="93" t="str">
        <f aca="false">IF((OR(ISBLANK(D120),ISBLANK(E120),ISBLANK(F120),ISBLANK(G120))),"",(IF(NOT(K120=""),K120,CONCATENATE(O120,P120,L120,Q120,M120,N120))))</f>
        <v/>
      </c>
      <c r="J120" s="94"/>
      <c r="K120" s="95" t="str">
        <f aca="false">IF(G120&lt;=F120,$U$14,"")</f>
        <v>Error: Measured concentration must be above background concentration. </v>
      </c>
      <c r="L120" s="95" t="str">
        <f aca="false">IF((OR(F120&lt;3,F120&gt;=40)),$U$9,"")</f>
        <v>Warning: Background NO2 concentrations &lt;3µg/m3 or &gt;40µg/m3 are rare in the UK - this calculation will still work, but please check your data. </v>
      </c>
      <c r="M120" s="95" t="str">
        <f aca="false">IF(E120&gt;20,$U$10,"")</f>
        <v/>
      </c>
      <c r="N120" s="95" t="str">
        <f aca="false">IF(D120&gt;10,$U$11,"")</f>
        <v/>
      </c>
      <c r="O120" s="95" t="str">
        <f aca="false">IF(H120&gt;=40,$U$12,"")</f>
        <v>Predicted concentration at Receptor above AQS objective. </v>
      </c>
      <c r="P120" s="95" t="str">
        <f aca="false">IF(AND(H120&gt;=36,H120&lt;40),$U$13,"")</f>
        <v/>
      </c>
    </row>
    <row r="121" s="95" customFormat="true" ht="81" hidden="false" customHeight="true" outlineLevel="0" collapsed="false">
      <c r="A121" s="89"/>
      <c r="B121" s="90"/>
      <c r="C121" s="91"/>
      <c r="D121" s="91"/>
      <c r="E121" s="91"/>
      <c r="F121" s="91"/>
      <c r="G121" s="91"/>
      <c r="H121" s="92" t="str">
        <f aca="false">IF(OR(ISBLANK(D121),ISBLANK(E121),ISBLANK(F121),ISBLANK(G121),G121&lt;=F121),"",ROUND(IF(G121&lt;=F121,"Result",IF(D121&lt;0.1,"Result",IF(D121&gt;50,"Result",IF(E121&lt;0.1,"Result",IF(E121&gt;50,"Result",((G121-F121)/(-0.5476*LN(D121)+2.7171))*(-0.5476*LN(E121)+2.7171)+F121))))),1))</f>
        <v/>
      </c>
      <c r="I121" s="93" t="str">
        <f aca="false">IF((OR(ISBLANK(D121),ISBLANK(E121),ISBLANK(F121),ISBLANK(G121))),"",(IF(NOT(K121=""),K121,CONCATENATE(O121,P121,L121,Q121,M121,N121))))</f>
        <v/>
      </c>
      <c r="J121" s="94"/>
      <c r="K121" s="95" t="str">
        <f aca="false">IF(G121&lt;=F121,$U$14,"")</f>
        <v>Error: Measured concentration must be above background concentration. </v>
      </c>
      <c r="L121" s="95" t="str">
        <f aca="false">IF((OR(F121&lt;3,F121&gt;=40)),$U$9,"")</f>
        <v>Warning: Background NO2 concentrations &lt;3µg/m3 or &gt;40µg/m3 are rare in the UK - this calculation will still work, but please check your data. </v>
      </c>
      <c r="M121" s="95" t="str">
        <f aca="false">IF(E121&gt;20,$U$10,"")</f>
        <v/>
      </c>
      <c r="N121" s="95" t="str">
        <f aca="false">IF(D121&gt;10,$U$11,"")</f>
        <v/>
      </c>
      <c r="O121" s="95" t="str">
        <f aca="false">IF(H121&gt;=40,$U$12,"")</f>
        <v>Predicted concentration at Receptor above AQS objective. </v>
      </c>
      <c r="P121" s="95" t="str">
        <f aca="false">IF(AND(H121&gt;=36,H121&lt;40),$U$13,"")</f>
        <v/>
      </c>
    </row>
    <row r="122" s="95" customFormat="true" ht="81" hidden="false" customHeight="true" outlineLevel="0" collapsed="false">
      <c r="A122" s="89"/>
      <c r="B122" s="90"/>
      <c r="C122" s="91"/>
      <c r="D122" s="91"/>
      <c r="E122" s="91"/>
      <c r="F122" s="91"/>
      <c r="G122" s="91"/>
      <c r="H122" s="92" t="str">
        <f aca="false">IF(OR(ISBLANK(D122),ISBLANK(E122),ISBLANK(F122),ISBLANK(G122),G122&lt;=F122),"",ROUND(IF(G122&lt;=F122,"Result",IF(D122&lt;0.1,"Result",IF(D122&gt;50,"Result",IF(E122&lt;0.1,"Result",IF(E122&gt;50,"Result",((G122-F122)/(-0.5476*LN(D122)+2.7171))*(-0.5476*LN(E122)+2.7171)+F122))))),1))</f>
        <v/>
      </c>
      <c r="I122" s="93" t="str">
        <f aca="false">IF((OR(ISBLANK(D122),ISBLANK(E122),ISBLANK(F122),ISBLANK(G122))),"",(IF(NOT(K122=""),K122,CONCATENATE(O122,P122,L122,Q122,M122,N122))))</f>
        <v/>
      </c>
      <c r="J122" s="94"/>
      <c r="K122" s="95" t="str">
        <f aca="false">IF(G122&lt;=F122,$U$14,"")</f>
        <v>Error: Measured concentration must be above background concentration. </v>
      </c>
      <c r="L122" s="95" t="str">
        <f aca="false">IF((OR(F122&lt;3,F122&gt;=40)),$U$9,"")</f>
        <v>Warning: Background NO2 concentrations &lt;3µg/m3 or &gt;40µg/m3 are rare in the UK - this calculation will still work, but please check your data. </v>
      </c>
      <c r="M122" s="95" t="str">
        <f aca="false">IF(E122&gt;20,$U$10,"")</f>
        <v/>
      </c>
      <c r="N122" s="95" t="str">
        <f aca="false">IF(D122&gt;10,$U$11,"")</f>
        <v/>
      </c>
      <c r="O122" s="95" t="str">
        <f aca="false">IF(H122&gt;=40,$U$12,"")</f>
        <v>Predicted concentration at Receptor above AQS objective. </v>
      </c>
      <c r="P122" s="95" t="str">
        <f aca="false">IF(AND(H122&gt;=36,H122&lt;40),$U$13,"")</f>
        <v/>
      </c>
    </row>
    <row r="123" s="95" customFormat="true" ht="81" hidden="false" customHeight="true" outlineLevel="0" collapsed="false">
      <c r="A123" s="89"/>
      <c r="B123" s="90"/>
      <c r="C123" s="91"/>
      <c r="D123" s="91"/>
      <c r="E123" s="91"/>
      <c r="F123" s="91"/>
      <c r="G123" s="91"/>
      <c r="H123" s="92" t="str">
        <f aca="false">IF(OR(ISBLANK(D123),ISBLANK(E123),ISBLANK(F123),ISBLANK(G123),G123&lt;=F123),"",ROUND(IF(G123&lt;=F123,"Result",IF(D123&lt;0.1,"Result",IF(D123&gt;50,"Result",IF(E123&lt;0.1,"Result",IF(E123&gt;50,"Result",((G123-F123)/(-0.5476*LN(D123)+2.7171))*(-0.5476*LN(E123)+2.7171)+F123))))),1))</f>
        <v/>
      </c>
      <c r="I123" s="93" t="str">
        <f aca="false">IF((OR(ISBLANK(D123),ISBLANK(E123),ISBLANK(F123),ISBLANK(G123))),"",(IF(NOT(K123=""),K123,CONCATENATE(O123,P123,L123,Q123,M123,N123))))</f>
        <v/>
      </c>
      <c r="J123" s="94"/>
      <c r="K123" s="95" t="str">
        <f aca="false">IF(G123&lt;=F123,$U$14,"")</f>
        <v>Error: Measured concentration must be above background concentration. </v>
      </c>
      <c r="L123" s="95" t="str">
        <f aca="false">IF((OR(F123&lt;3,F123&gt;=40)),$U$9,"")</f>
        <v>Warning: Background NO2 concentrations &lt;3µg/m3 or &gt;40µg/m3 are rare in the UK - this calculation will still work, but please check your data. </v>
      </c>
      <c r="M123" s="95" t="str">
        <f aca="false">IF(E123&gt;20,$U$10,"")</f>
        <v/>
      </c>
      <c r="N123" s="95" t="str">
        <f aca="false">IF(D123&gt;10,$U$11,"")</f>
        <v/>
      </c>
      <c r="O123" s="95" t="str">
        <f aca="false">IF(H123&gt;=40,$U$12,"")</f>
        <v>Predicted concentration at Receptor above AQS objective. </v>
      </c>
      <c r="P123" s="95" t="str">
        <f aca="false">IF(AND(H123&gt;=36,H123&lt;40),$U$13,"")</f>
        <v/>
      </c>
    </row>
    <row r="124" s="95" customFormat="true" ht="81" hidden="false" customHeight="true" outlineLevel="0" collapsed="false">
      <c r="A124" s="89"/>
      <c r="B124" s="90"/>
      <c r="C124" s="91"/>
      <c r="D124" s="91"/>
      <c r="E124" s="91"/>
      <c r="F124" s="91"/>
      <c r="G124" s="91"/>
      <c r="H124" s="92" t="str">
        <f aca="false">IF(OR(ISBLANK(D124),ISBLANK(E124),ISBLANK(F124),ISBLANK(G124),G124&lt;=F124),"",ROUND(IF(G124&lt;=F124,"Result",IF(D124&lt;0.1,"Result",IF(D124&gt;50,"Result",IF(E124&lt;0.1,"Result",IF(E124&gt;50,"Result",((G124-F124)/(-0.5476*LN(D124)+2.7171))*(-0.5476*LN(E124)+2.7171)+F124))))),1))</f>
        <v/>
      </c>
      <c r="I124" s="93" t="str">
        <f aca="false">IF((OR(ISBLANK(D124),ISBLANK(E124),ISBLANK(F124),ISBLANK(G124))),"",(IF(NOT(K124=""),K124,CONCATENATE(O124,P124,L124,Q124,M124,N124))))</f>
        <v/>
      </c>
      <c r="J124" s="94"/>
      <c r="K124" s="95" t="str">
        <f aca="false">IF(G124&lt;=F124,$U$14,"")</f>
        <v>Error: Measured concentration must be above background concentration. </v>
      </c>
      <c r="L124" s="95" t="str">
        <f aca="false">IF((OR(F124&lt;3,F124&gt;=40)),$U$9,"")</f>
        <v>Warning: Background NO2 concentrations &lt;3µg/m3 or &gt;40µg/m3 are rare in the UK - this calculation will still work, but please check your data. </v>
      </c>
      <c r="M124" s="95" t="str">
        <f aca="false">IF(E124&gt;20,$U$10,"")</f>
        <v/>
      </c>
      <c r="N124" s="95" t="str">
        <f aca="false">IF(D124&gt;10,$U$11,"")</f>
        <v/>
      </c>
      <c r="O124" s="95" t="str">
        <f aca="false">IF(H124&gt;=40,$U$12,"")</f>
        <v>Predicted concentration at Receptor above AQS objective. </v>
      </c>
      <c r="P124" s="95" t="str">
        <f aca="false">IF(AND(H124&gt;=36,H124&lt;40),$U$13,"")</f>
        <v/>
      </c>
    </row>
    <row r="125" s="95" customFormat="true" ht="81" hidden="false" customHeight="true" outlineLevel="0" collapsed="false">
      <c r="A125" s="89"/>
      <c r="B125" s="90"/>
      <c r="C125" s="91"/>
      <c r="D125" s="91"/>
      <c r="E125" s="91"/>
      <c r="F125" s="91"/>
      <c r="G125" s="91"/>
      <c r="H125" s="92" t="str">
        <f aca="false">IF(OR(ISBLANK(D125),ISBLANK(E125),ISBLANK(F125),ISBLANK(G125),G125&lt;=F125),"",ROUND(IF(G125&lt;=F125,"Result",IF(D125&lt;0.1,"Result",IF(D125&gt;50,"Result",IF(E125&lt;0.1,"Result",IF(E125&gt;50,"Result",((G125-F125)/(-0.5476*LN(D125)+2.7171))*(-0.5476*LN(E125)+2.7171)+F125))))),1))</f>
        <v/>
      </c>
      <c r="I125" s="93" t="str">
        <f aca="false">IF((OR(ISBLANK(D125),ISBLANK(E125),ISBLANK(F125),ISBLANK(G125))),"",(IF(NOT(K125=""),K125,CONCATENATE(O125,P125,L125,Q125,M125,N125))))</f>
        <v/>
      </c>
      <c r="J125" s="94"/>
      <c r="K125" s="95" t="str">
        <f aca="false">IF(G125&lt;=F125,$U$14,"")</f>
        <v>Error: Measured concentration must be above background concentration. </v>
      </c>
      <c r="L125" s="95" t="str">
        <f aca="false">IF((OR(F125&lt;3,F125&gt;=40)),$U$9,"")</f>
        <v>Warning: Background NO2 concentrations &lt;3µg/m3 or &gt;40µg/m3 are rare in the UK - this calculation will still work, but please check your data. </v>
      </c>
      <c r="M125" s="95" t="str">
        <f aca="false">IF(E125&gt;20,$U$10,"")</f>
        <v/>
      </c>
      <c r="N125" s="95" t="str">
        <f aca="false">IF(D125&gt;10,$U$11,"")</f>
        <v/>
      </c>
      <c r="O125" s="95" t="str">
        <f aca="false">IF(H125&gt;=40,$U$12,"")</f>
        <v>Predicted concentration at Receptor above AQS objective. </v>
      </c>
      <c r="P125" s="95" t="str">
        <f aca="false">IF(AND(H125&gt;=36,H125&lt;40),$U$13,"")</f>
        <v/>
      </c>
    </row>
    <row r="126" s="95" customFormat="true" ht="81" hidden="false" customHeight="true" outlineLevel="0" collapsed="false">
      <c r="A126" s="89"/>
      <c r="B126" s="90"/>
      <c r="C126" s="91"/>
      <c r="D126" s="91"/>
      <c r="E126" s="91"/>
      <c r="F126" s="91"/>
      <c r="G126" s="91"/>
      <c r="H126" s="92" t="str">
        <f aca="false">IF(OR(ISBLANK(D126),ISBLANK(E126),ISBLANK(F126),ISBLANK(G126),G126&lt;=F126),"",ROUND(IF(G126&lt;=F126,"Result",IF(D126&lt;0.1,"Result",IF(D126&gt;50,"Result",IF(E126&lt;0.1,"Result",IF(E126&gt;50,"Result",((G126-F126)/(-0.5476*LN(D126)+2.7171))*(-0.5476*LN(E126)+2.7171)+F126))))),1))</f>
        <v/>
      </c>
      <c r="I126" s="93" t="str">
        <f aca="false">IF((OR(ISBLANK(D126),ISBLANK(E126),ISBLANK(F126),ISBLANK(G126))),"",(IF(NOT(K126=""),K126,CONCATENATE(O126,P126,L126,Q126,M126,N126))))</f>
        <v/>
      </c>
      <c r="J126" s="94"/>
      <c r="K126" s="95" t="str">
        <f aca="false">IF(G126&lt;=F126,$U$14,"")</f>
        <v>Error: Measured concentration must be above background concentration. </v>
      </c>
      <c r="L126" s="95" t="str">
        <f aca="false">IF((OR(F126&lt;3,F126&gt;=40)),$U$9,"")</f>
        <v>Warning: Background NO2 concentrations &lt;3µg/m3 or &gt;40µg/m3 are rare in the UK - this calculation will still work, but please check your data. </v>
      </c>
      <c r="M126" s="95" t="str">
        <f aca="false">IF(E126&gt;20,$U$10,"")</f>
        <v/>
      </c>
      <c r="N126" s="95" t="str">
        <f aca="false">IF(D126&gt;10,$U$11,"")</f>
        <v/>
      </c>
      <c r="O126" s="95" t="str">
        <f aca="false">IF(H126&gt;=40,$U$12,"")</f>
        <v>Predicted concentration at Receptor above AQS objective. </v>
      </c>
      <c r="P126" s="95" t="str">
        <f aca="false">IF(AND(H126&gt;=36,H126&lt;40),$U$13,"")</f>
        <v/>
      </c>
    </row>
    <row r="127" s="95" customFormat="true" ht="81" hidden="false" customHeight="true" outlineLevel="0" collapsed="false">
      <c r="A127" s="89"/>
      <c r="B127" s="90"/>
      <c r="C127" s="91"/>
      <c r="D127" s="91"/>
      <c r="E127" s="91"/>
      <c r="F127" s="91"/>
      <c r="G127" s="91"/>
      <c r="H127" s="92" t="str">
        <f aca="false">IF(OR(ISBLANK(D127),ISBLANK(E127),ISBLANK(F127),ISBLANK(G127),G127&lt;=F127),"",ROUND(IF(G127&lt;=F127,"Result",IF(D127&lt;0.1,"Result",IF(D127&gt;50,"Result",IF(E127&lt;0.1,"Result",IF(E127&gt;50,"Result",((G127-F127)/(-0.5476*LN(D127)+2.7171))*(-0.5476*LN(E127)+2.7171)+F127))))),1))</f>
        <v/>
      </c>
      <c r="I127" s="93" t="str">
        <f aca="false">IF((OR(ISBLANK(D127),ISBLANK(E127),ISBLANK(F127),ISBLANK(G127))),"",(IF(NOT(K127=""),K127,CONCATENATE(O127,P127,L127,Q127,M127,N127))))</f>
        <v/>
      </c>
      <c r="J127" s="94"/>
      <c r="K127" s="95" t="str">
        <f aca="false">IF(G127&lt;=F127,$U$14,"")</f>
        <v>Error: Measured concentration must be above background concentration. </v>
      </c>
      <c r="L127" s="95" t="str">
        <f aca="false">IF((OR(F127&lt;3,F127&gt;=40)),$U$9,"")</f>
        <v>Warning: Background NO2 concentrations &lt;3µg/m3 or &gt;40µg/m3 are rare in the UK - this calculation will still work, but please check your data. </v>
      </c>
      <c r="M127" s="95" t="str">
        <f aca="false">IF(E127&gt;20,$U$10,"")</f>
        <v/>
      </c>
      <c r="N127" s="95" t="str">
        <f aca="false">IF(D127&gt;10,$U$11,"")</f>
        <v/>
      </c>
      <c r="O127" s="95" t="str">
        <f aca="false">IF(H127&gt;=40,$U$12,"")</f>
        <v>Predicted concentration at Receptor above AQS objective. </v>
      </c>
      <c r="P127" s="95" t="str">
        <f aca="false">IF(AND(H127&gt;=36,H127&lt;40),$U$13,"")</f>
        <v/>
      </c>
    </row>
    <row r="128" s="95" customFormat="true" ht="81" hidden="false" customHeight="true" outlineLevel="0" collapsed="false">
      <c r="A128" s="89"/>
      <c r="B128" s="90"/>
      <c r="C128" s="91"/>
      <c r="D128" s="91"/>
      <c r="E128" s="91"/>
      <c r="F128" s="91"/>
      <c r="G128" s="91"/>
      <c r="H128" s="92" t="str">
        <f aca="false">IF(OR(ISBLANK(D128),ISBLANK(E128),ISBLANK(F128),ISBLANK(G128),G128&lt;=F128),"",ROUND(IF(G128&lt;=F128,"Result",IF(D128&lt;0.1,"Result",IF(D128&gt;50,"Result",IF(E128&lt;0.1,"Result",IF(E128&gt;50,"Result",((G128-F128)/(-0.5476*LN(D128)+2.7171))*(-0.5476*LN(E128)+2.7171)+F128))))),1))</f>
        <v/>
      </c>
      <c r="I128" s="93" t="str">
        <f aca="false">IF((OR(ISBLANK(D128),ISBLANK(E128),ISBLANK(F128),ISBLANK(G128))),"",(IF(NOT(K128=""),K128,CONCATENATE(O128,P128,L128,Q128,M128,N128))))</f>
        <v/>
      </c>
      <c r="J128" s="94"/>
      <c r="K128" s="95" t="str">
        <f aca="false">IF(G128&lt;=F128,$U$14,"")</f>
        <v>Error: Measured concentration must be above background concentration. </v>
      </c>
      <c r="L128" s="95" t="str">
        <f aca="false">IF((OR(F128&lt;3,F128&gt;=40)),$U$9,"")</f>
        <v>Warning: Background NO2 concentrations &lt;3µg/m3 or &gt;40µg/m3 are rare in the UK - this calculation will still work, but please check your data. </v>
      </c>
      <c r="M128" s="95" t="str">
        <f aca="false">IF(E128&gt;20,$U$10,"")</f>
        <v/>
      </c>
      <c r="N128" s="95" t="str">
        <f aca="false">IF(D128&gt;10,$U$11,"")</f>
        <v/>
      </c>
      <c r="O128" s="95" t="str">
        <f aca="false">IF(H128&gt;=40,$U$12,"")</f>
        <v>Predicted concentration at Receptor above AQS objective. </v>
      </c>
      <c r="P128" s="95" t="str">
        <f aca="false">IF(AND(H128&gt;=36,H128&lt;40),$U$13,"")</f>
        <v/>
      </c>
    </row>
    <row r="129" s="95" customFormat="true" ht="81" hidden="false" customHeight="true" outlineLevel="0" collapsed="false">
      <c r="A129" s="89"/>
      <c r="B129" s="90"/>
      <c r="C129" s="91"/>
      <c r="D129" s="91"/>
      <c r="E129" s="91"/>
      <c r="F129" s="91"/>
      <c r="G129" s="91"/>
      <c r="H129" s="92" t="str">
        <f aca="false">IF(OR(ISBLANK(D129),ISBLANK(E129),ISBLANK(F129),ISBLANK(G129),G129&lt;=F129),"",ROUND(IF(G129&lt;=F129,"Result",IF(D129&lt;0.1,"Result",IF(D129&gt;50,"Result",IF(E129&lt;0.1,"Result",IF(E129&gt;50,"Result",((G129-F129)/(-0.5476*LN(D129)+2.7171))*(-0.5476*LN(E129)+2.7171)+F129))))),1))</f>
        <v/>
      </c>
      <c r="I129" s="93" t="str">
        <f aca="false">IF((OR(ISBLANK(D129),ISBLANK(E129),ISBLANK(F129),ISBLANK(G129))),"",(IF(NOT(K129=""),K129,CONCATENATE(O129,P129,L129,Q129,M129,N129))))</f>
        <v/>
      </c>
      <c r="J129" s="94"/>
      <c r="K129" s="95" t="str">
        <f aca="false">IF(G129&lt;=F129,$U$14,"")</f>
        <v>Error: Measured concentration must be above background concentration. </v>
      </c>
      <c r="L129" s="95" t="str">
        <f aca="false">IF((OR(F129&lt;3,F129&gt;=40)),$U$9,"")</f>
        <v>Warning: Background NO2 concentrations &lt;3µg/m3 or &gt;40µg/m3 are rare in the UK - this calculation will still work, but please check your data. </v>
      </c>
      <c r="M129" s="95" t="str">
        <f aca="false">IF(E129&gt;20,$U$10,"")</f>
        <v/>
      </c>
      <c r="N129" s="95" t="str">
        <f aca="false">IF(D129&gt;10,$U$11,"")</f>
        <v/>
      </c>
      <c r="O129" s="95" t="str">
        <f aca="false">IF(H129&gt;=40,$U$12,"")</f>
        <v>Predicted concentration at Receptor above AQS objective. </v>
      </c>
      <c r="P129" s="95" t="str">
        <f aca="false">IF(AND(H129&gt;=36,H129&lt;40),$U$13,"")</f>
        <v/>
      </c>
    </row>
    <row r="130" s="95" customFormat="true" ht="81" hidden="false" customHeight="true" outlineLevel="0" collapsed="false">
      <c r="A130" s="89"/>
      <c r="B130" s="90"/>
      <c r="C130" s="91"/>
      <c r="D130" s="91"/>
      <c r="E130" s="91"/>
      <c r="F130" s="91"/>
      <c r="G130" s="91"/>
      <c r="H130" s="92" t="str">
        <f aca="false">IF(OR(ISBLANK(D130),ISBLANK(E130),ISBLANK(F130),ISBLANK(G130),G130&lt;=F130),"",ROUND(IF(G130&lt;=F130,"Result",IF(D130&lt;0.1,"Result",IF(D130&gt;50,"Result",IF(E130&lt;0.1,"Result",IF(E130&gt;50,"Result",((G130-F130)/(-0.5476*LN(D130)+2.7171))*(-0.5476*LN(E130)+2.7171)+F130))))),1))</f>
        <v/>
      </c>
      <c r="I130" s="93" t="str">
        <f aca="false">IF((OR(ISBLANK(D130),ISBLANK(E130),ISBLANK(F130),ISBLANK(G130))),"",(IF(NOT(K130=""),K130,CONCATENATE(O130,P130,L130,Q130,M130,N130))))</f>
        <v/>
      </c>
      <c r="J130" s="94"/>
      <c r="K130" s="95" t="str">
        <f aca="false">IF(G130&lt;=F130,$U$14,"")</f>
        <v>Error: Measured concentration must be above background concentration. </v>
      </c>
      <c r="L130" s="95" t="str">
        <f aca="false">IF((OR(F130&lt;3,F130&gt;=40)),$U$9,"")</f>
        <v>Warning: Background NO2 concentrations &lt;3µg/m3 or &gt;40µg/m3 are rare in the UK - this calculation will still work, but please check your data. </v>
      </c>
      <c r="M130" s="95" t="str">
        <f aca="false">IF(E130&gt;20,$U$10,"")</f>
        <v/>
      </c>
      <c r="N130" s="95" t="str">
        <f aca="false">IF(D130&gt;10,$U$11,"")</f>
        <v/>
      </c>
      <c r="O130" s="95" t="str">
        <f aca="false">IF(H130&gt;=40,$U$12,"")</f>
        <v>Predicted concentration at Receptor above AQS objective. </v>
      </c>
      <c r="P130" s="95" t="str">
        <f aca="false">IF(AND(H130&gt;=36,H130&lt;40),$U$13,"")</f>
        <v/>
      </c>
    </row>
    <row r="131" s="95" customFormat="true" ht="81" hidden="false" customHeight="true" outlineLevel="0" collapsed="false">
      <c r="A131" s="89"/>
      <c r="B131" s="90"/>
      <c r="C131" s="91"/>
      <c r="D131" s="91"/>
      <c r="E131" s="91"/>
      <c r="F131" s="91"/>
      <c r="G131" s="91"/>
      <c r="H131" s="92" t="str">
        <f aca="false">IF(OR(ISBLANK(D131),ISBLANK(E131),ISBLANK(F131),ISBLANK(G131),G131&lt;=F131),"",ROUND(IF(G131&lt;=F131,"Result",IF(D131&lt;0.1,"Result",IF(D131&gt;50,"Result",IF(E131&lt;0.1,"Result",IF(E131&gt;50,"Result",((G131-F131)/(-0.5476*LN(D131)+2.7171))*(-0.5476*LN(E131)+2.7171)+F131))))),1))</f>
        <v/>
      </c>
      <c r="I131" s="93" t="str">
        <f aca="false">IF((OR(ISBLANK(D131),ISBLANK(E131),ISBLANK(F131),ISBLANK(G131))),"",(IF(NOT(K131=""),K131,CONCATENATE(O131,P131,L131,Q131,M131,N131))))</f>
        <v/>
      </c>
      <c r="J131" s="94"/>
      <c r="K131" s="95" t="str">
        <f aca="false">IF(G131&lt;=F131,$U$14,"")</f>
        <v>Error: Measured concentration must be above background concentration. </v>
      </c>
      <c r="L131" s="95" t="str">
        <f aca="false">IF((OR(F131&lt;3,F131&gt;=40)),$U$9,"")</f>
        <v>Warning: Background NO2 concentrations &lt;3µg/m3 or &gt;40µg/m3 are rare in the UK - this calculation will still work, but please check your data. </v>
      </c>
      <c r="M131" s="95" t="str">
        <f aca="false">IF(E131&gt;20,$U$10,"")</f>
        <v/>
      </c>
      <c r="N131" s="95" t="str">
        <f aca="false">IF(D131&gt;10,$U$11,"")</f>
        <v/>
      </c>
      <c r="O131" s="95" t="str">
        <f aca="false">IF(H131&gt;=40,$U$12,"")</f>
        <v>Predicted concentration at Receptor above AQS objective. </v>
      </c>
      <c r="P131" s="95" t="str">
        <f aca="false">IF(AND(H131&gt;=36,H131&lt;40),$U$13,"")</f>
        <v/>
      </c>
    </row>
    <row r="132" s="95" customFormat="true" ht="81" hidden="false" customHeight="true" outlineLevel="0" collapsed="false">
      <c r="A132" s="89"/>
      <c r="B132" s="90"/>
      <c r="C132" s="91"/>
      <c r="D132" s="91"/>
      <c r="E132" s="91"/>
      <c r="F132" s="91"/>
      <c r="G132" s="91"/>
      <c r="H132" s="92" t="str">
        <f aca="false">IF(OR(ISBLANK(D132),ISBLANK(E132),ISBLANK(F132),ISBLANK(G132),G132&lt;=F132),"",ROUND(IF(G132&lt;=F132,"Result",IF(D132&lt;0.1,"Result",IF(D132&gt;50,"Result",IF(E132&lt;0.1,"Result",IF(E132&gt;50,"Result",((G132-F132)/(-0.5476*LN(D132)+2.7171))*(-0.5476*LN(E132)+2.7171)+F132))))),1))</f>
        <v/>
      </c>
      <c r="I132" s="93" t="str">
        <f aca="false">IF((OR(ISBLANK(D132),ISBLANK(E132),ISBLANK(F132),ISBLANK(G132))),"",(IF(NOT(K132=""),K132,CONCATENATE(O132,P132,L132,Q132,M132,N132))))</f>
        <v/>
      </c>
      <c r="J132" s="94"/>
      <c r="K132" s="95" t="str">
        <f aca="false">IF(G132&lt;=F132,$U$14,"")</f>
        <v>Error: Measured concentration must be above background concentration. </v>
      </c>
      <c r="L132" s="95" t="str">
        <f aca="false">IF((OR(F132&lt;3,F132&gt;=40)),$U$9,"")</f>
        <v>Warning: Background NO2 concentrations &lt;3µg/m3 or &gt;40µg/m3 are rare in the UK - this calculation will still work, but please check your data. </v>
      </c>
      <c r="M132" s="95" t="str">
        <f aca="false">IF(E132&gt;20,$U$10,"")</f>
        <v/>
      </c>
      <c r="N132" s="95" t="str">
        <f aca="false">IF(D132&gt;10,$U$11,"")</f>
        <v/>
      </c>
      <c r="O132" s="95" t="str">
        <f aca="false">IF(H132&gt;=40,$U$12,"")</f>
        <v>Predicted concentration at Receptor above AQS objective. </v>
      </c>
      <c r="P132" s="95" t="str">
        <f aca="false">IF(AND(H132&gt;=36,H132&lt;40),$U$13,"")</f>
        <v/>
      </c>
    </row>
    <row r="133" s="95" customFormat="true" ht="81" hidden="false" customHeight="true" outlineLevel="0" collapsed="false">
      <c r="A133" s="89"/>
      <c r="B133" s="90"/>
      <c r="C133" s="91"/>
      <c r="D133" s="91"/>
      <c r="E133" s="91"/>
      <c r="F133" s="91"/>
      <c r="G133" s="91"/>
      <c r="H133" s="92" t="str">
        <f aca="false">IF(OR(ISBLANK(D133),ISBLANK(E133),ISBLANK(F133),ISBLANK(G133),G133&lt;=F133),"",ROUND(IF(G133&lt;=F133,"Result",IF(D133&lt;0.1,"Result",IF(D133&gt;50,"Result",IF(E133&lt;0.1,"Result",IF(E133&gt;50,"Result",((G133-F133)/(-0.5476*LN(D133)+2.7171))*(-0.5476*LN(E133)+2.7171)+F133))))),1))</f>
        <v/>
      </c>
      <c r="I133" s="93" t="str">
        <f aca="false">IF((OR(ISBLANK(D133),ISBLANK(E133),ISBLANK(F133),ISBLANK(G133))),"",(IF(NOT(K133=""),K133,CONCATENATE(O133,P133,L133,Q133,M133,N133))))</f>
        <v/>
      </c>
      <c r="J133" s="94"/>
      <c r="K133" s="95" t="str">
        <f aca="false">IF(G133&lt;=F133,$U$14,"")</f>
        <v>Error: Measured concentration must be above background concentration. </v>
      </c>
      <c r="L133" s="95" t="str">
        <f aca="false">IF((OR(F133&lt;3,F133&gt;=40)),$U$9,"")</f>
        <v>Warning: Background NO2 concentrations &lt;3µg/m3 or &gt;40µg/m3 are rare in the UK - this calculation will still work, but please check your data. </v>
      </c>
      <c r="M133" s="95" t="str">
        <f aca="false">IF(E133&gt;20,$U$10,"")</f>
        <v/>
      </c>
      <c r="N133" s="95" t="str">
        <f aca="false">IF(D133&gt;10,$U$11,"")</f>
        <v/>
      </c>
      <c r="O133" s="95" t="str">
        <f aca="false">IF(H133&gt;=40,$U$12,"")</f>
        <v>Predicted concentration at Receptor above AQS objective. </v>
      </c>
      <c r="P133" s="95" t="str">
        <f aca="false">IF(AND(H133&gt;=36,H133&lt;40),$U$13,"")</f>
        <v/>
      </c>
    </row>
    <row r="134" s="95" customFormat="true" ht="81" hidden="false" customHeight="true" outlineLevel="0" collapsed="false">
      <c r="A134" s="89"/>
      <c r="B134" s="90"/>
      <c r="C134" s="91"/>
      <c r="D134" s="91"/>
      <c r="E134" s="91"/>
      <c r="F134" s="91"/>
      <c r="G134" s="91"/>
      <c r="H134" s="92" t="str">
        <f aca="false">IF(OR(ISBLANK(D134),ISBLANK(E134),ISBLANK(F134),ISBLANK(G134),G134&lt;=F134),"",ROUND(IF(G134&lt;=F134,"Result",IF(D134&lt;0.1,"Result",IF(D134&gt;50,"Result",IF(E134&lt;0.1,"Result",IF(E134&gt;50,"Result",((G134-F134)/(-0.5476*LN(D134)+2.7171))*(-0.5476*LN(E134)+2.7171)+F134))))),1))</f>
        <v/>
      </c>
      <c r="I134" s="93" t="str">
        <f aca="false">IF((OR(ISBLANK(D134),ISBLANK(E134),ISBLANK(F134),ISBLANK(G134))),"",(IF(NOT(K134=""),K134,CONCATENATE(O134,P134,L134,Q134,M134,N134))))</f>
        <v/>
      </c>
      <c r="J134" s="94"/>
      <c r="K134" s="95" t="str">
        <f aca="false">IF(G134&lt;=F134,$U$14,"")</f>
        <v>Error: Measured concentration must be above background concentration. </v>
      </c>
      <c r="L134" s="95" t="str">
        <f aca="false">IF((OR(F134&lt;3,F134&gt;=40)),$U$9,"")</f>
        <v>Warning: Background NO2 concentrations &lt;3µg/m3 or &gt;40µg/m3 are rare in the UK - this calculation will still work, but please check your data. </v>
      </c>
      <c r="M134" s="95" t="str">
        <f aca="false">IF(E134&gt;20,$U$10,"")</f>
        <v/>
      </c>
      <c r="N134" s="95" t="str">
        <f aca="false">IF(D134&gt;10,$U$11,"")</f>
        <v/>
      </c>
      <c r="O134" s="95" t="str">
        <f aca="false">IF(H134&gt;=40,$U$12,"")</f>
        <v>Predicted concentration at Receptor above AQS objective. </v>
      </c>
      <c r="P134" s="95" t="str">
        <f aca="false">IF(AND(H134&gt;=36,H134&lt;40),$U$13,"")</f>
        <v/>
      </c>
    </row>
    <row r="135" s="95" customFormat="true" ht="81" hidden="false" customHeight="true" outlineLevel="0" collapsed="false">
      <c r="A135" s="89"/>
      <c r="B135" s="90"/>
      <c r="C135" s="91"/>
      <c r="D135" s="91"/>
      <c r="E135" s="91"/>
      <c r="F135" s="91"/>
      <c r="G135" s="91"/>
      <c r="H135" s="92" t="str">
        <f aca="false">IF(OR(ISBLANK(D135),ISBLANK(E135),ISBLANK(F135),ISBLANK(G135),G135&lt;=F135),"",ROUND(IF(G135&lt;=F135,"Result",IF(D135&lt;0.1,"Result",IF(D135&gt;50,"Result",IF(E135&lt;0.1,"Result",IF(E135&gt;50,"Result",((G135-F135)/(-0.5476*LN(D135)+2.7171))*(-0.5476*LN(E135)+2.7171)+F135))))),1))</f>
        <v/>
      </c>
      <c r="I135" s="93" t="str">
        <f aca="false">IF((OR(ISBLANK(D135),ISBLANK(E135),ISBLANK(F135),ISBLANK(G135))),"",(IF(NOT(K135=""),K135,CONCATENATE(O135,P135,L135,Q135,M135,N135))))</f>
        <v/>
      </c>
      <c r="J135" s="94"/>
      <c r="K135" s="95" t="str">
        <f aca="false">IF(G135&lt;=F135,$U$14,"")</f>
        <v>Error: Measured concentration must be above background concentration. </v>
      </c>
      <c r="L135" s="95" t="str">
        <f aca="false">IF((OR(F135&lt;3,F135&gt;=40)),$U$9,"")</f>
        <v>Warning: Background NO2 concentrations &lt;3µg/m3 or &gt;40µg/m3 are rare in the UK - this calculation will still work, but please check your data. </v>
      </c>
      <c r="M135" s="95" t="str">
        <f aca="false">IF(E135&gt;20,$U$10,"")</f>
        <v/>
      </c>
      <c r="N135" s="95" t="str">
        <f aca="false">IF(D135&gt;10,$U$11,"")</f>
        <v/>
      </c>
      <c r="O135" s="95" t="str">
        <f aca="false">IF(H135&gt;=40,$U$12,"")</f>
        <v>Predicted concentration at Receptor above AQS objective. </v>
      </c>
      <c r="P135" s="95" t="str">
        <f aca="false">IF(AND(H135&gt;=36,H135&lt;40),$U$13,"")</f>
        <v/>
      </c>
    </row>
    <row r="136" s="95" customFormat="true" ht="81" hidden="false" customHeight="true" outlineLevel="0" collapsed="false">
      <c r="A136" s="89"/>
      <c r="B136" s="90"/>
      <c r="C136" s="91"/>
      <c r="D136" s="91"/>
      <c r="E136" s="91"/>
      <c r="F136" s="91"/>
      <c r="G136" s="91"/>
      <c r="H136" s="92" t="str">
        <f aca="false">IF(OR(ISBLANK(D136),ISBLANK(E136),ISBLANK(F136),ISBLANK(G136),G136&lt;=F136),"",ROUND(IF(G136&lt;=F136,"Result",IF(D136&lt;0.1,"Result",IF(D136&gt;50,"Result",IF(E136&lt;0.1,"Result",IF(E136&gt;50,"Result",((G136-F136)/(-0.5476*LN(D136)+2.7171))*(-0.5476*LN(E136)+2.7171)+F136))))),1))</f>
        <v/>
      </c>
      <c r="I136" s="93" t="str">
        <f aca="false">IF((OR(ISBLANK(D136),ISBLANK(E136),ISBLANK(F136),ISBLANK(G136))),"",(IF(NOT(K136=""),K136,CONCATENATE(O136,P136,L136,Q136,M136,N136))))</f>
        <v/>
      </c>
      <c r="J136" s="94"/>
      <c r="K136" s="95" t="str">
        <f aca="false">IF(G136&lt;=F136,$U$14,"")</f>
        <v>Error: Measured concentration must be above background concentration. </v>
      </c>
      <c r="L136" s="95" t="str">
        <f aca="false">IF((OR(F136&lt;3,F136&gt;=40)),$U$9,"")</f>
        <v>Warning: Background NO2 concentrations &lt;3µg/m3 or &gt;40µg/m3 are rare in the UK - this calculation will still work, but please check your data. </v>
      </c>
      <c r="M136" s="95" t="str">
        <f aca="false">IF(E136&gt;20,$U$10,"")</f>
        <v/>
      </c>
      <c r="N136" s="95" t="str">
        <f aca="false">IF(D136&gt;10,$U$11,"")</f>
        <v/>
      </c>
      <c r="O136" s="95" t="str">
        <f aca="false">IF(H136&gt;=40,$U$12,"")</f>
        <v>Predicted concentration at Receptor above AQS objective. </v>
      </c>
      <c r="P136" s="95" t="str">
        <f aca="false">IF(AND(H136&gt;=36,H136&lt;40),$U$13,"")</f>
        <v/>
      </c>
    </row>
    <row r="137" s="95" customFormat="true" ht="81" hidden="false" customHeight="true" outlineLevel="0" collapsed="false">
      <c r="A137" s="89"/>
      <c r="B137" s="90"/>
      <c r="C137" s="91"/>
      <c r="D137" s="91"/>
      <c r="E137" s="91"/>
      <c r="F137" s="91"/>
      <c r="G137" s="91"/>
      <c r="H137" s="92" t="str">
        <f aca="false">IF(OR(ISBLANK(D137),ISBLANK(E137),ISBLANK(F137),ISBLANK(G137),G137&lt;=F137),"",ROUND(IF(G137&lt;=F137,"Result",IF(D137&lt;0.1,"Result",IF(D137&gt;50,"Result",IF(E137&lt;0.1,"Result",IF(E137&gt;50,"Result",((G137-F137)/(-0.5476*LN(D137)+2.7171))*(-0.5476*LN(E137)+2.7171)+F137))))),1))</f>
        <v/>
      </c>
      <c r="I137" s="93" t="str">
        <f aca="false">IF((OR(ISBLANK(D137),ISBLANK(E137),ISBLANK(F137),ISBLANK(G137))),"",(IF(NOT(K137=""),K137,CONCATENATE(O137,P137,L137,Q137,M137,N137))))</f>
        <v/>
      </c>
      <c r="J137" s="94"/>
      <c r="K137" s="95" t="str">
        <f aca="false">IF(G137&lt;=F137,$U$14,"")</f>
        <v>Error: Measured concentration must be above background concentration. </v>
      </c>
      <c r="L137" s="95" t="str">
        <f aca="false">IF((OR(F137&lt;3,F137&gt;=40)),$U$9,"")</f>
        <v>Warning: Background NO2 concentrations &lt;3µg/m3 or &gt;40µg/m3 are rare in the UK - this calculation will still work, but please check your data. </v>
      </c>
      <c r="M137" s="95" t="str">
        <f aca="false">IF(E137&gt;20,$U$10,"")</f>
        <v/>
      </c>
      <c r="N137" s="95" t="str">
        <f aca="false">IF(D137&gt;10,$U$11,"")</f>
        <v/>
      </c>
      <c r="O137" s="95" t="str">
        <f aca="false">IF(H137&gt;=40,$U$12,"")</f>
        <v>Predicted concentration at Receptor above AQS objective. </v>
      </c>
      <c r="P137" s="95" t="str">
        <f aca="false">IF(AND(H137&gt;=36,H137&lt;40),$U$13,"")</f>
        <v/>
      </c>
    </row>
    <row r="138" s="95" customFormat="true" ht="81" hidden="false" customHeight="true" outlineLevel="0" collapsed="false">
      <c r="A138" s="89"/>
      <c r="B138" s="90"/>
      <c r="C138" s="91"/>
      <c r="D138" s="91"/>
      <c r="E138" s="91"/>
      <c r="F138" s="91"/>
      <c r="G138" s="91"/>
      <c r="H138" s="92" t="str">
        <f aca="false">IF(OR(ISBLANK(D138),ISBLANK(E138),ISBLANK(F138),ISBLANK(G138),G138&lt;=F138),"",ROUND(IF(G138&lt;=F138,"Result",IF(D138&lt;0.1,"Result",IF(D138&gt;50,"Result",IF(E138&lt;0.1,"Result",IF(E138&gt;50,"Result",((G138-F138)/(-0.5476*LN(D138)+2.7171))*(-0.5476*LN(E138)+2.7171)+F138))))),1))</f>
        <v/>
      </c>
      <c r="I138" s="93" t="str">
        <f aca="false">IF((OR(ISBLANK(D138),ISBLANK(E138),ISBLANK(F138),ISBLANK(G138))),"",(IF(NOT(K138=""),K138,CONCATENATE(O138,P138,L138,Q138,M138,N138))))</f>
        <v/>
      </c>
      <c r="J138" s="94"/>
      <c r="K138" s="95" t="str">
        <f aca="false">IF(G138&lt;=F138,$U$14,"")</f>
        <v>Error: Measured concentration must be above background concentration. </v>
      </c>
      <c r="L138" s="95" t="str">
        <f aca="false">IF((OR(F138&lt;3,F138&gt;=40)),$U$9,"")</f>
        <v>Warning: Background NO2 concentrations &lt;3µg/m3 or &gt;40µg/m3 are rare in the UK - this calculation will still work, but please check your data. </v>
      </c>
      <c r="M138" s="95" t="str">
        <f aca="false">IF(E138&gt;20,$U$10,"")</f>
        <v/>
      </c>
      <c r="N138" s="95" t="str">
        <f aca="false">IF(D138&gt;10,$U$11,"")</f>
        <v/>
      </c>
      <c r="O138" s="95" t="str">
        <f aca="false">IF(H138&gt;=40,$U$12,"")</f>
        <v>Predicted concentration at Receptor above AQS objective. </v>
      </c>
      <c r="P138" s="95" t="str">
        <f aca="false">IF(AND(H138&gt;=36,H138&lt;40),$U$13,"")</f>
        <v/>
      </c>
    </row>
    <row r="139" s="95" customFormat="true" ht="81" hidden="false" customHeight="true" outlineLevel="0" collapsed="false">
      <c r="A139" s="89"/>
      <c r="B139" s="90"/>
      <c r="C139" s="91"/>
      <c r="D139" s="91"/>
      <c r="E139" s="91"/>
      <c r="F139" s="91"/>
      <c r="G139" s="91"/>
      <c r="H139" s="92" t="str">
        <f aca="false">IF(OR(ISBLANK(D139),ISBLANK(E139),ISBLANK(F139),ISBLANK(G139),G139&lt;=F139),"",ROUND(IF(G139&lt;=F139,"Result",IF(D139&lt;0.1,"Result",IF(D139&gt;50,"Result",IF(E139&lt;0.1,"Result",IF(E139&gt;50,"Result",((G139-F139)/(-0.5476*LN(D139)+2.7171))*(-0.5476*LN(E139)+2.7171)+F139))))),1))</f>
        <v/>
      </c>
      <c r="I139" s="93" t="str">
        <f aca="false">IF((OR(ISBLANK(D139),ISBLANK(E139),ISBLANK(F139),ISBLANK(G139))),"",(IF(NOT(K139=""),K139,CONCATENATE(O139,P139,L139,Q139,M139,N139))))</f>
        <v/>
      </c>
      <c r="J139" s="94"/>
      <c r="K139" s="95" t="str">
        <f aca="false">IF(G139&lt;=F139,$U$14,"")</f>
        <v>Error: Measured concentration must be above background concentration. </v>
      </c>
      <c r="L139" s="95" t="str">
        <f aca="false">IF((OR(F139&lt;3,F139&gt;=40)),$U$9,"")</f>
        <v>Warning: Background NO2 concentrations &lt;3µg/m3 or &gt;40µg/m3 are rare in the UK - this calculation will still work, but please check your data. </v>
      </c>
      <c r="M139" s="95" t="str">
        <f aca="false">IF(E139&gt;20,$U$10,"")</f>
        <v/>
      </c>
      <c r="N139" s="95" t="str">
        <f aca="false">IF(D139&gt;10,$U$11,"")</f>
        <v/>
      </c>
      <c r="O139" s="95" t="str">
        <f aca="false">IF(H139&gt;=40,$U$12,"")</f>
        <v>Predicted concentration at Receptor above AQS objective. </v>
      </c>
      <c r="P139" s="95" t="str">
        <f aca="false">IF(AND(H139&gt;=36,H139&lt;40),$U$13,"")</f>
        <v/>
      </c>
    </row>
    <row r="140" s="95" customFormat="true" ht="81" hidden="false" customHeight="true" outlineLevel="0" collapsed="false">
      <c r="A140" s="89"/>
      <c r="B140" s="90"/>
      <c r="C140" s="91"/>
      <c r="D140" s="91"/>
      <c r="E140" s="91"/>
      <c r="F140" s="91"/>
      <c r="G140" s="91"/>
      <c r="H140" s="92" t="str">
        <f aca="false">IF(OR(ISBLANK(D140),ISBLANK(E140),ISBLANK(F140),ISBLANK(G140),G140&lt;=F140),"",ROUND(IF(G140&lt;=F140,"Result",IF(D140&lt;0.1,"Result",IF(D140&gt;50,"Result",IF(E140&lt;0.1,"Result",IF(E140&gt;50,"Result",((G140-F140)/(-0.5476*LN(D140)+2.7171))*(-0.5476*LN(E140)+2.7171)+F140))))),1))</f>
        <v/>
      </c>
      <c r="I140" s="93" t="str">
        <f aca="false">IF((OR(ISBLANK(D140),ISBLANK(E140),ISBLANK(F140),ISBLANK(G140))),"",(IF(NOT(K140=""),K140,CONCATENATE(O140,P140,L140,Q140,M140,N140))))</f>
        <v/>
      </c>
      <c r="J140" s="94"/>
      <c r="K140" s="95" t="str">
        <f aca="false">IF(G140&lt;=F140,$U$14,"")</f>
        <v>Error: Measured concentration must be above background concentration. </v>
      </c>
      <c r="L140" s="95" t="str">
        <f aca="false">IF((OR(F140&lt;3,F140&gt;=40)),$U$9,"")</f>
        <v>Warning: Background NO2 concentrations &lt;3µg/m3 or &gt;40µg/m3 are rare in the UK - this calculation will still work, but please check your data. </v>
      </c>
      <c r="M140" s="95" t="str">
        <f aca="false">IF(E140&gt;20,$U$10,"")</f>
        <v/>
      </c>
      <c r="N140" s="95" t="str">
        <f aca="false">IF(D140&gt;10,$U$11,"")</f>
        <v/>
      </c>
      <c r="O140" s="95" t="str">
        <f aca="false">IF(H140&gt;=40,$U$12,"")</f>
        <v>Predicted concentration at Receptor above AQS objective. </v>
      </c>
      <c r="P140" s="95" t="str">
        <f aca="false">IF(AND(H140&gt;=36,H140&lt;40),$U$13,"")</f>
        <v/>
      </c>
    </row>
    <row r="141" s="95" customFormat="true" ht="81" hidden="false" customHeight="true" outlineLevel="0" collapsed="false">
      <c r="A141" s="89"/>
      <c r="B141" s="90"/>
      <c r="C141" s="91"/>
      <c r="D141" s="91"/>
      <c r="E141" s="91"/>
      <c r="F141" s="91"/>
      <c r="G141" s="91"/>
      <c r="H141" s="92" t="str">
        <f aca="false">IF(OR(ISBLANK(D141),ISBLANK(E141),ISBLANK(F141),ISBLANK(G141),G141&lt;=F141),"",ROUND(IF(G141&lt;=F141,"Result",IF(D141&lt;0.1,"Result",IF(D141&gt;50,"Result",IF(E141&lt;0.1,"Result",IF(E141&gt;50,"Result",((G141-F141)/(-0.5476*LN(D141)+2.7171))*(-0.5476*LN(E141)+2.7171)+F141))))),1))</f>
        <v/>
      </c>
      <c r="I141" s="93" t="str">
        <f aca="false">IF((OR(ISBLANK(D141),ISBLANK(E141),ISBLANK(F141),ISBLANK(G141))),"",(IF(NOT(K141=""),K141,CONCATENATE(O141,P141,L141,Q141,M141,N141))))</f>
        <v/>
      </c>
      <c r="J141" s="94"/>
      <c r="K141" s="95" t="str">
        <f aca="false">IF(G141&lt;=F141,$U$14,"")</f>
        <v>Error: Measured concentration must be above background concentration. </v>
      </c>
      <c r="L141" s="95" t="str">
        <f aca="false">IF((OR(F141&lt;3,F141&gt;=40)),$U$9,"")</f>
        <v>Warning: Background NO2 concentrations &lt;3µg/m3 or &gt;40µg/m3 are rare in the UK - this calculation will still work, but please check your data. </v>
      </c>
      <c r="M141" s="95" t="str">
        <f aca="false">IF(E141&gt;20,$U$10,"")</f>
        <v/>
      </c>
      <c r="N141" s="95" t="str">
        <f aca="false">IF(D141&gt;10,$U$11,"")</f>
        <v/>
      </c>
      <c r="O141" s="95" t="str">
        <f aca="false">IF(H141&gt;=40,$U$12,"")</f>
        <v>Predicted concentration at Receptor above AQS objective. </v>
      </c>
      <c r="P141" s="95" t="str">
        <f aca="false">IF(AND(H141&gt;=36,H141&lt;40),$U$13,"")</f>
        <v/>
      </c>
    </row>
    <row r="142" s="95" customFormat="true" ht="81" hidden="false" customHeight="true" outlineLevel="0" collapsed="false">
      <c r="A142" s="89"/>
      <c r="B142" s="90"/>
      <c r="C142" s="91"/>
      <c r="D142" s="91"/>
      <c r="E142" s="91"/>
      <c r="F142" s="91"/>
      <c r="G142" s="91"/>
      <c r="H142" s="92" t="str">
        <f aca="false">IF(OR(ISBLANK(D142),ISBLANK(E142),ISBLANK(F142),ISBLANK(G142),G142&lt;=F142),"",ROUND(IF(G142&lt;=F142,"Result",IF(D142&lt;0.1,"Result",IF(D142&gt;50,"Result",IF(E142&lt;0.1,"Result",IF(E142&gt;50,"Result",((G142-F142)/(-0.5476*LN(D142)+2.7171))*(-0.5476*LN(E142)+2.7171)+F142))))),1))</f>
        <v/>
      </c>
      <c r="I142" s="93" t="str">
        <f aca="false">IF((OR(ISBLANK(D142),ISBLANK(E142),ISBLANK(F142),ISBLANK(G142))),"",(IF(NOT(K142=""),K142,CONCATENATE(O142,P142,L142,Q142,M142,N142))))</f>
        <v/>
      </c>
      <c r="J142" s="94"/>
      <c r="K142" s="95" t="str">
        <f aca="false">IF(G142&lt;=F142,$U$14,"")</f>
        <v>Error: Measured concentration must be above background concentration. </v>
      </c>
      <c r="L142" s="95" t="str">
        <f aca="false">IF((OR(F142&lt;3,F142&gt;=40)),$U$9,"")</f>
        <v>Warning: Background NO2 concentrations &lt;3µg/m3 or &gt;40µg/m3 are rare in the UK - this calculation will still work, but please check your data. </v>
      </c>
      <c r="M142" s="95" t="str">
        <f aca="false">IF(E142&gt;20,$U$10,"")</f>
        <v/>
      </c>
      <c r="N142" s="95" t="str">
        <f aca="false">IF(D142&gt;10,$U$11,"")</f>
        <v/>
      </c>
      <c r="O142" s="95" t="str">
        <f aca="false">IF(H142&gt;=40,$U$12,"")</f>
        <v>Predicted concentration at Receptor above AQS objective. </v>
      </c>
      <c r="P142" s="95" t="str">
        <f aca="false">IF(AND(H142&gt;=36,H142&lt;40),$U$13,"")</f>
        <v/>
      </c>
    </row>
    <row r="143" s="95" customFormat="true" ht="81" hidden="false" customHeight="true" outlineLevel="0" collapsed="false">
      <c r="A143" s="89"/>
      <c r="B143" s="90"/>
      <c r="C143" s="91"/>
      <c r="D143" s="91"/>
      <c r="E143" s="91"/>
      <c r="F143" s="91"/>
      <c r="G143" s="91"/>
      <c r="H143" s="92" t="str">
        <f aca="false">IF(OR(ISBLANK(D143),ISBLANK(E143),ISBLANK(F143),ISBLANK(G143),G143&lt;=F143),"",ROUND(IF(G143&lt;=F143,"Result",IF(D143&lt;0.1,"Result",IF(D143&gt;50,"Result",IF(E143&lt;0.1,"Result",IF(E143&gt;50,"Result",((G143-F143)/(-0.5476*LN(D143)+2.7171))*(-0.5476*LN(E143)+2.7171)+F143))))),1))</f>
        <v/>
      </c>
      <c r="I143" s="93" t="str">
        <f aca="false">IF((OR(ISBLANK(D143),ISBLANK(E143),ISBLANK(F143),ISBLANK(G143))),"",(IF(NOT(K143=""),K143,CONCATENATE(O143,P143,L143,Q143,M143,N143))))</f>
        <v/>
      </c>
      <c r="J143" s="94"/>
      <c r="K143" s="95" t="str">
        <f aca="false">IF(G143&lt;=F143,$U$14,"")</f>
        <v>Error: Measured concentration must be above background concentration. </v>
      </c>
      <c r="L143" s="95" t="str">
        <f aca="false">IF((OR(F143&lt;3,F143&gt;=40)),$U$9,"")</f>
        <v>Warning: Background NO2 concentrations &lt;3µg/m3 or &gt;40µg/m3 are rare in the UK - this calculation will still work, but please check your data. </v>
      </c>
      <c r="M143" s="95" t="str">
        <f aca="false">IF(E143&gt;20,$U$10,"")</f>
        <v/>
      </c>
      <c r="N143" s="95" t="str">
        <f aca="false">IF(D143&gt;10,$U$11,"")</f>
        <v/>
      </c>
      <c r="O143" s="95" t="str">
        <f aca="false">IF(H143&gt;=40,$U$12,"")</f>
        <v>Predicted concentration at Receptor above AQS objective. </v>
      </c>
      <c r="P143" s="95" t="str">
        <f aca="false">IF(AND(H143&gt;=36,H143&lt;40),$U$13,"")</f>
        <v/>
      </c>
    </row>
    <row r="144" s="95" customFormat="true" ht="81" hidden="false" customHeight="true" outlineLevel="0" collapsed="false">
      <c r="A144" s="89"/>
      <c r="B144" s="90"/>
      <c r="C144" s="91"/>
      <c r="D144" s="91"/>
      <c r="E144" s="91"/>
      <c r="F144" s="91"/>
      <c r="G144" s="91"/>
      <c r="H144" s="92" t="str">
        <f aca="false">IF(OR(ISBLANK(D144),ISBLANK(E144),ISBLANK(F144),ISBLANK(G144),G144&lt;=F144),"",ROUND(IF(G144&lt;=F144,"Result",IF(D144&lt;0.1,"Result",IF(D144&gt;50,"Result",IF(E144&lt;0.1,"Result",IF(E144&gt;50,"Result",((G144-F144)/(-0.5476*LN(D144)+2.7171))*(-0.5476*LN(E144)+2.7171)+F144))))),1))</f>
        <v/>
      </c>
      <c r="I144" s="93" t="str">
        <f aca="false">IF((OR(ISBLANK(D144),ISBLANK(E144),ISBLANK(F144),ISBLANK(G144))),"",(IF(NOT(K144=""),K144,CONCATENATE(O144,P144,L144,Q144,M144,N144))))</f>
        <v/>
      </c>
      <c r="J144" s="94"/>
      <c r="K144" s="95" t="str">
        <f aca="false">IF(G144&lt;=F144,$U$14,"")</f>
        <v>Error: Measured concentration must be above background concentration. </v>
      </c>
      <c r="L144" s="95" t="str">
        <f aca="false">IF((OR(F144&lt;3,F144&gt;=40)),$U$9,"")</f>
        <v>Warning: Background NO2 concentrations &lt;3µg/m3 or &gt;40µg/m3 are rare in the UK - this calculation will still work, but please check your data. </v>
      </c>
      <c r="M144" s="95" t="str">
        <f aca="false">IF(E144&gt;20,$U$10,"")</f>
        <v/>
      </c>
      <c r="N144" s="95" t="str">
        <f aca="false">IF(D144&gt;10,$U$11,"")</f>
        <v/>
      </c>
      <c r="O144" s="95" t="str">
        <f aca="false">IF(H144&gt;=40,$U$12,"")</f>
        <v>Predicted concentration at Receptor above AQS objective. </v>
      </c>
      <c r="P144" s="95" t="str">
        <f aca="false">IF(AND(H144&gt;=36,H144&lt;40),$U$13,"")</f>
        <v/>
      </c>
    </row>
    <row r="145" s="95" customFormat="true" ht="81" hidden="false" customHeight="true" outlineLevel="0" collapsed="false">
      <c r="A145" s="89"/>
      <c r="B145" s="90"/>
      <c r="C145" s="91"/>
      <c r="D145" s="91"/>
      <c r="E145" s="91"/>
      <c r="F145" s="91"/>
      <c r="G145" s="91"/>
      <c r="H145" s="92" t="str">
        <f aca="false">IF(OR(ISBLANK(D145),ISBLANK(E145),ISBLANK(F145),ISBLANK(G145),G145&lt;=F145),"",ROUND(IF(G145&lt;=F145,"Result",IF(D145&lt;0.1,"Result",IF(D145&gt;50,"Result",IF(E145&lt;0.1,"Result",IF(E145&gt;50,"Result",((G145-F145)/(-0.5476*LN(D145)+2.7171))*(-0.5476*LN(E145)+2.7171)+F145))))),1))</f>
        <v/>
      </c>
      <c r="I145" s="93" t="str">
        <f aca="false">IF((OR(ISBLANK(D145),ISBLANK(E145),ISBLANK(F145),ISBLANK(G145))),"",(IF(NOT(K145=""),K145,CONCATENATE(O145,P145,L145,Q145,M145,N145))))</f>
        <v/>
      </c>
      <c r="J145" s="94"/>
      <c r="K145" s="95" t="str">
        <f aca="false">IF(G145&lt;=F145,$U$14,"")</f>
        <v>Error: Measured concentration must be above background concentration. </v>
      </c>
      <c r="L145" s="95" t="str">
        <f aca="false">IF((OR(F145&lt;3,F145&gt;=40)),$U$9,"")</f>
        <v>Warning: Background NO2 concentrations &lt;3µg/m3 or &gt;40µg/m3 are rare in the UK - this calculation will still work, but please check your data. </v>
      </c>
      <c r="M145" s="95" t="str">
        <f aca="false">IF(E145&gt;20,$U$10,"")</f>
        <v/>
      </c>
      <c r="N145" s="95" t="str">
        <f aca="false">IF(D145&gt;10,$U$11,"")</f>
        <v/>
      </c>
      <c r="O145" s="95" t="str">
        <f aca="false">IF(H145&gt;=40,$U$12,"")</f>
        <v>Predicted concentration at Receptor above AQS objective. </v>
      </c>
      <c r="P145" s="95" t="str">
        <f aca="false">IF(AND(H145&gt;=36,H145&lt;40),$U$13,"")</f>
        <v/>
      </c>
    </row>
    <row r="146" s="95" customFormat="true" ht="81" hidden="false" customHeight="true" outlineLevel="0" collapsed="false">
      <c r="A146" s="89"/>
      <c r="B146" s="90"/>
      <c r="C146" s="91"/>
      <c r="D146" s="91"/>
      <c r="E146" s="91"/>
      <c r="F146" s="91"/>
      <c r="G146" s="91"/>
      <c r="H146" s="92" t="str">
        <f aca="false">IF(OR(ISBLANK(D146),ISBLANK(E146),ISBLANK(F146),ISBLANK(G146),G146&lt;=F146),"",ROUND(IF(G146&lt;=F146,"Result",IF(D146&lt;0.1,"Result",IF(D146&gt;50,"Result",IF(E146&lt;0.1,"Result",IF(E146&gt;50,"Result",((G146-F146)/(-0.5476*LN(D146)+2.7171))*(-0.5476*LN(E146)+2.7171)+F146))))),1))</f>
        <v/>
      </c>
      <c r="I146" s="93" t="str">
        <f aca="false">IF((OR(ISBLANK(D146),ISBLANK(E146),ISBLANK(F146),ISBLANK(G146))),"",(IF(NOT(K146=""),K146,CONCATENATE(O146,P146,L146,Q146,M146,N146))))</f>
        <v/>
      </c>
      <c r="J146" s="94"/>
      <c r="K146" s="95" t="str">
        <f aca="false">IF(G146&lt;=F146,$U$14,"")</f>
        <v>Error: Measured concentration must be above background concentration. </v>
      </c>
      <c r="L146" s="95" t="str">
        <f aca="false">IF((OR(F146&lt;3,F146&gt;=40)),$U$9,"")</f>
        <v>Warning: Background NO2 concentrations &lt;3µg/m3 or &gt;40µg/m3 are rare in the UK - this calculation will still work, but please check your data. </v>
      </c>
      <c r="M146" s="95" t="str">
        <f aca="false">IF(E146&gt;20,$U$10,"")</f>
        <v/>
      </c>
      <c r="N146" s="95" t="str">
        <f aca="false">IF(D146&gt;10,$U$11,"")</f>
        <v/>
      </c>
      <c r="O146" s="95" t="str">
        <f aca="false">IF(H146&gt;=40,$U$12,"")</f>
        <v>Predicted concentration at Receptor above AQS objective. </v>
      </c>
      <c r="P146" s="95" t="str">
        <f aca="false">IF(AND(H146&gt;=36,H146&lt;40),$U$13,"")</f>
        <v/>
      </c>
    </row>
    <row r="147" s="95" customFormat="true" ht="81" hidden="false" customHeight="true" outlineLevel="0" collapsed="false">
      <c r="A147" s="89"/>
      <c r="B147" s="90"/>
      <c r="C147" s="91"/>
      <c r="D147" s="91"/>
      <c r="E147" s="91"/>
      <c r="F147" s="91"/>
      <c r="G147" s="91"/>
      <c r="H147" s="92" t="str">
        <f aca="false">IF(OR(ISBLANK(D147),ISBLANK(E147),ISBLANK(F147),ISBLANK(G147),G147&lt;=F147),"",ROUND(IF(G147&lt;=F147,"Result",IF(D147&lt;0.1,"Result",IF(D147&gt;50,"Result",IF(E147&lt;0.1,"Result",IF(E147&gt;50,"Result",((G147-F147)/(-0.5476*LN(D147)+2.7171))*(-0.5476*LN(E147)+2.7171)+F147))))),1))</f>
        <v/>
      </c>
      <c r="I147" s="93" t="str">
        <f aca="false">IF((OR(ISBLANK(D147),ISBLANK(E147),ISBLANK(F147),ISBLANK(G147))),"",(IF(NOT(K147=""),K147,CONCATENATE(O147,P147,L147,Q147,M147,N147))))</f>
        <v/>
      </c>
      <c r="J147" s="94"/>
      <c r="K147" s="95" t="str">
        <f aca="false">IF(G147&lt;=F147,$U$14,"")</f>
        <v>Error: Measured concentration must be above background concentration. </v>
      </c>
      <c r="L147" s="95" t="str">
        <f aca="false">IF((OR(F147&lt;3,F147&gt;=40)),$U$9,"")</f>
        <v>Warning: Background NO2 concentrations &lt;3µg/m3 or &gt;40µg/m3 are rare in the UK - this calculation will still work, but please check your data. </v>
      </c>
      <c r="M147" s="95" t="str">
        <f aca="false">IF(E147&gt;20,$U$10,"")</f>
        <v/>
      </c>
      <c r="N147" s="95" t="str">
        <f aca="false">IF(D147&gt;10,$U$11,"")</f>
        <v/>
      </c>
      <c r="O147" s="95" t="str">
        <f aca="false">IF(H147&gt;=40,$U$12,"")</f>
        <v>Predicted concentration at Receptor above AQS objective. </v>
      </c>
      <c r="P147" s="95" t="str">
        <f aca="false">IF(AND(H147&gt;=36,H147&lt;40),$U$13,"")</f>
        <v/>
      </c>
    </row>
    <row r="148" s="95" customFormat="true" ht="81" hidden="false" customHeight="true" outlineLevel="0" collapsed="false">
      <c r="A148" s="89"/>
      <c r="B148" s="90"/>
      <c r="C148" s="91"/>
      <c r="D148" s="91"/>
      <c r="E148" s="91"/>
      <c r="F148" s="91"/>
      <c r="G148" s="91"/>
      <c r="H148" s="92" t="str">
        <f aca="false">IF(OR(ISBLANK(D148),ISBLANK(E148),ISBLANK(F148),ISBLANK(G148),G148&lt;=F148),"",ROUND(IF(G148&lt;=F148,"Result",IF(D148&lt;0.1,"Result",IF(D148&gt;50,"Result",IF(E148&lt;0.1,"Result",IF(E148&gt;50,"Result",((G148-F148)/(-0.5476*LN(D148)+2.7171))*(-0.5476*LN(E148)+2.7171)+F148))))),1))</f>
        <v/>
      </c>
      <c r="I148" s="93" t="str">
        <f aca="false">IF((OR(ISBLANK(D148),ISBLANK(E148),ISBLANK(F148),ISBLANK(G148))),"",(IF(NOT(K148=""),K148,CONCATENATE(O148,P148,L148,Q148,M148,N148))))</f>
        <v/>
      </c>
      <c r="J148" s="94"/>
      <c r="K148" s="95" t="str">
        <f aca="false">IF(G148&lt;=F148,$U$14,"")</f>
        <v>Error: Measured concentration must be above background concentration. </v>
      </c>
      <c r="L148" s="95" t="str">
        <f aca="false">IF((OR(F148&lt;3,F148&gt;=40)),$U$9,"")</f>
        <v>Warning: Background NO2 concentrations &lt;3µg/m3 or &gt;40µg/m3 are rare in the UK - this calculation will still work, but please check your data. </v>
      </c>
      <c r="M148" s="95" t="str">
        <f aca="false">IF(E148&gt;20,$U$10,"")</f>
        <v/>
      </c>
      <c r="N148" s="95" t="str">
        <f aca="false">IF(D148&gt;10,$U$11,"")</f>
        <v/>
      </c>
      <c r="O148" s="95" t="str">
        <f aca="false">IF(H148&gt;=40,$U$12,"")</f>
        <v>Predicted concentration at Receptor above AQS objective. </v>
      </c>
      <c r="P148" s="95" t="str">
        <f aca="false">IF(AND(H148&gt;=36,H148&lt;40),$U$13,"")</f>
        <v/>
      </c>
    </row>
    <row r="149" s="95" customFormat="true" ht="81" hidden="false" customHeight="true" outlineLevel="0" collapsed="false">
      <c r="A149" s="89"/>
      <c r="B149" s="90"/>
      <c r="C149" s="91"/>
      <c r="D149" s="91"/>
      <c r="E149" s="91"/>
      <c r="F149" s="91"/>
      <c r="G149" s="91"/>
      <c r="H149" s="92" t="str">
        <f aca="false">IF(OR(ISBLANK(D149),ISBLANK(E149),ISBLANK(F149),ISBLANK(G149),G149&lt;=F149),"",ROUND(IF(G149&lt;=F149,"Result",IF(D149&lt;0.1,"Result",IF(D149&gt;50,"Result",IF(E149&lt;0.1,"Result",IF(E149&gt;50,"Result",((G149-F149)/(-0.5476*LN(D149)+2.7171))*(-0.5476*LN(E149)+2.7171)+F149))))),1))</f>
        <v/>
      </c>
      <c r="I149" s="93" t="str">
        <f aca="false">IF((OR(ISBLANK(D149),ISBLANK(E149),ISBLANK(F149),ISBLANK(G149))),"",(IF(NOT(K149=""),K149,CONCATENATE(O149,P149,L149,Q149,M149,N149))))</f>
        <v/>
      </c>
      <c r="J149" s="94"/>
      <c r="K149" s="95" t="str">
        <f aca="false">IF(G149&lt;=F149,$U$14,"")</f>
        <v>Error: Measured concentration must be above background concentration. </v>
      </c>
      <c r="L149" s="95" t="str">
        <f aca="false">IF((OR(F149&lt;3,F149&gt;=40)),$U$9,"")</f>
        <v>Warning: Background NO2 concentrations &lt;3µg/m3 or &gt;40µg/m3 are rare in the UK - this calculation will still work, but please check your data. </v>
      </c>
      <c r="M149" s="95" t="str">
        <f aca="false">IF(E149&gt;20,$U$10,"")</f>
        <v/>
      </c>
      <c r="N149" s="95" t="str">
        <f aca="false">IF(D149&gt;10,$U$11,"")</f>
        <v/>
      </c>
      <c r="O149" s="95" t="str">
        <f aca="false">IF(H149&gt;=40,$U$12,"")</f>
        <v>Predicted concentration at Receptor above AQS objective. </v>
      </c>
      <c r="P149" s="95" t="str">
        <f aca="false">IF(AND(H149&gt;=36,H149&lt;40),$U$13,"")</f>
        <v/>
      </c>
    </row>
    <row r="150" s="95" customFormat="true" ht="81" hidden="false" customHeight="true" outlineLevel="0" collapsed="false">
      <c r="A150" s="89"/>
      <c r="B150" s="90"/>
      <c r="C150" s="91"/>
      <c r="D150" s="91"/>
      <c r="E150" s="91"/>
      <c r="F150" s="91"/>
      <c r="G150" s="91"/>
      <c r="H150" s="92" t="str">
        <f aca="false">IF(OR(ISBLANK(D150),ISBLANK(E150),ISBLANK(F150),ISBLANK(G150),G150&lt;=F150),"",ROUND(IF(G150&lt;=F150,"Result",IF(D150&lt;0.1,"Result",IF(D150&gt;50,"Result",IF(E150&lt;0.1,"Result",IF(E150&gt;50,"Result",((G150-F150)/(-0.5476*LN(D150)+2.7171))*(-0.5476*LN(E150)+2.7171)+F150))))),1))</f>
        <v/>
      </c>
      <c r="I150" s="93" t="str">
        <f aca="false">IF((OR(ISBLANK(D150),ISBLANK(E150),ISBLANK(F150),ISBLANK(G150))),"",(IF(NOT(K150=""),K150,CONCATENATE(O150,P150,L150,Q150,M150,N150))))</f>
        <v/>
      </c>
      <c r="J150" s="94"/>
      <c r="K150" s="95" t="str">
        <f aca="false">IF(G150&lt;=F150,$U$14,"")</f>
        <v>Error: Measured concentration must be above background concentration. </v>
      </c>
      <c r="L150" s="95" t="str">
        <f aca="false">IF((OR(F150&lt;3,F150&gt;=40)),$U$9,"")</f>
        <v>Warning: Background NO2 concentrations &lt;3µg/m3 or &gt;40µg/m3 are rare in the UK - this calculation will still work, but please check your data. </v>
      </c>
      <c r="M150" s="95" t="str">
        <f aca="false">IF(E150&gt;20,$U$10,"")</f>
        <v/>
      </c>
      <c r="N150" s="95" t="str">
        <f aca="false">IF(D150&gt;10,$U$11,"")</f>
        <v/>
      </c>
      <c r="O150" s="95" t="str">
        <f aca="false">IF(H150&gt;=40,$U$12,"")</f>
        <v>Predicted concentration at Receptor above AQS objective. </v>
      </c>
      <c r="P150" s="95" t="str">
        <f aca="false">IF(AND(H150&gt;=36,H150&lt;40),$U$13,"")</f>
        <v/>
      </c>
    </row>
    <row r="151" s="95" customFormat="true" ht="81" hidden="false" customHeight="true" outlineLevel="0" collapsed="false">
      <c r="A151" s="89"/>
      <c r="B151" s="90"/>
      <c r="C151" s="91"/>
      <c r="D151" s="91"/>
      <c r="E151" s="91"/>
      <c r="F151" s="91"/>
      <c r="G151" s="91"/>
      <c r="H151" s="92" t="str">
        <f aca="false">IF(OR(ISBLANK(D151),ISBLANK(E151),ISBLANK(F151),ISBLANK(G151),G151&lt;=F151),"",ROUND(IF(G151&lt;=F151,"Result",IF(D151&lt;0.1,"Result",IF(D151&gt;50,"Result",IF(E151&lt;0.1,"Result",IF(E151&gt;50,"Result",((G151-F151)/(-0.5476*LN(D151)+2.7171))*(-0.5476*LN(E151)+2.7171)+F151))))),1))</f>
        <v/>
      </c>
      <c r="I151" s="93" t="str">
        <f aca="false">IF((OR(ISBLANK(D151),ISBLANK(E151),ISBLANK(F151),ISBLANK(G151))),"",(IF(NOT(K151=""),K151,CONCATENATE(O151,P151,L151,Q151,M151,N151))))</f>
        <v/>
      </c>
      <c r="J151" s="94"/>
      <c r="K151" s="95" t="str">
        <f aca="false">IF(G151&lt;=F151,$U$14,"")</f>
        <v>Error: Measured concentration must be above background concentration. </v>
      </c>
      <c r="L151" s="95" t="str">
        <f aca="false">IF((OR(F151&lt;3,F151&gt;=40)),$U$9,"")</f>
        <v>Warning: Background NO2 concentrations &lt;3µg/m3 or &gt;40µg/m3 are rare in the UK - this calculation will still work, but please check your data. </v>
      </c>
      <c r="M151" s="95" t="str">
        <f aca="false">IF(E151&gt;20,$U$10,"")</f>
        <v/>
      </c>
      <c r="N151" s="95" t="str">
        <f aca="false">IF(D151&gt;10,$U$11,"")</f>
        <v/>
      </c>
      <c r="O151" s="95" t="str">
        <f aca="false">IF(H151&gt;=40,$U$12,"")</f>
        <v>Predicted concentration at Receptor above AQS objective. </v>
      </c>
      <c r="P151" s="95" t="str">
        <f aca="false">IF(AND(H151&gt;=36,H151&lt;40),$U$13,"")</f>
        <v/>
      </c>
    </row>
    <row r="152" s="95" customFormat="true" ht="81" hidden="false" customHeight="true" outlineLevel="0" collapsed="false">
      <c r="A152" s="89"/>
      <c r="B152" s="90"/>
      <c r="C152" s="91"/>
      <c r="D152" s="91"/>
      <c r="E152" s="91"/>
      <c r="F152" s="91"/>
      <c r="G152" s="91"/>
      <c r="H152" s="92" t="str">
        <f aca="false">IF(OR(ISBLANK(D152),ISBLANK(E152),ISBLANK(F152),ISBLANK(G152),G152&lt;=F152),"",ROUND(IF(G152&lt;=F152,"Result",IF(D152&lt;0.1,"Result",IF(D152&gt;50,"Result",IF(E152&lt;0.1,"Result",IF(E152&gt;50,"Result",((G152-F152)/(-0.5476*LN(D152)+2.7171))*(-0.5476*LN(E152)+2.7171)+F152))))),1))</f>
        <v/>
      </c>
      <c r="I152" s="93" t="str">
        <f aca="false">IF((OR(ISBLANK(D152),ISBLANK(E152),ISBLANK(F152),ISBLANK(G152))),"",(IF(NOT(K152=""),K152,CONCATENATE(O152,P152,L152,Q152,M152,N152))))</f>
        <v/>
      </c>
      <c r="J152" s="94"/>
      <c r="K152" s="95" t="str">
        <f aca="false">IF(G152&lt;=F152,$U$14,"")</f>
        <v>Error: Measured concentration must be above background concentration. </v>
      </c>
      <c r="L152" s="95" t="str">
        <f aca="false">IF((OR(F152&lt;3,F152&gt;=40)),$U$9,"")</f>
        <v>Warning: Background NO2 concentrations &lt;3µg/m3 or &gt;40µg/m3 are rare in the UK - this calculation will still work, but please check your data. </v>
      </c>
      <c r="M152" s="95" t="str">
        <f aca="false">IF(E152&gt;20,$U$10,"")</f>
        <v/>
      </c>
      <c r="N152" s="95" t="str">
        <f aca="false">IF(D152&gt;10,$U$11,"")</f>
        <v/>
      </c>
      <c r="O152" s="95" t="str">
        <f aca="false">IF(H152&gt;=40,$U$12,"")</f>
        <v>Predicted concentration at Receptor above AQS objective. </v>
      </c>
      <c r="P152" s="95" t="str">
        <f aca="false">IF(AND(H152&gt;=36,H152&lt;40),$U$13,"")</f>
        <v/>
      </c>
    </row>
    <row r="153" s="95" customFormat="true" ht="81" hidden="false" customHeight="true" outlineLevel="0" collapsed="false">
      <c r="A153" s="89"/>
      <c r="B153" s="90"/>
      <c r="C153" s="91"/>
      <c r="D153" s="91"/>
      <c r="E153" s="91"/>
      <c r="F153" s="91"/>
      <c r="G153" s="91"/>
      <c r="H153" s="92" t="str">
        <f aca="false">IF(OR(ISBLANK(D153),ISBLANK(E153),ISBLANK(F153),ISBLANK(G153),G153&lt;=F153),"",ROUND(IF(G153&lt;=F153,"Result",IF(D153&lt;0.1,"Result",IF(D153&gt;50,"Result",IF(E153&lt;0.1,"Result",IF(E153&gt;50,"Result",((G153-F153)/(-0.5476*LN(D153)+2.7171))*(-0.5476*LN(E153)+2.7171)+F153))))),1))</f>
        <v/>
      </c>
      <c r="I153" s="93" t="str">
        <f aca="false">IF((OR(ISBLANK(D153),ISBLANK(E153),ISBLANK(F153),ISBLANK(G153))),"",(IF(NOT(K153=""),K153,CONCATENATE(O153,P153,L153,Q153,M153,N153))))</f>
        <v/>
      </c>
      <c r="J153" s="94"/>
      <c r="K153" s="95" t="str">
        <f aca="false">IF(G153&lt;=F153,$U$14,"")</f>
        <v>Error: Measured concentration must be above background concentration. </v>
      </c>
      <c r="L153" s="95" t="str">
        <f aca="false">IF((OR(F153&lt;3,F153&gt;=40)),$U$9,"")</f>
        <v>Warning: Background NO2 concentrations &lt;3µg/m3 or &gt;40µg/m3 are rare in the UK - this calculation will still work, but please check your data. </v>
      </c>
      <c r="M153" s="95" t="str">
        <f aca="false">IF(E153&gt;20,$U$10,"")</f>
        <v/>
      </c>
      <c r="N153" s="95" t="str">
        <f aca="false">IF(D153&gt;10,$U$11,"")</f>
        <v/>
      </c>
      <c r="O153" s="95" t="str">
        <f aca="false">IF(H153&gt;=40,$U$12,"")</f>
        <v>Predicted concentration at Receptor above AQS objective. </v>
      </c>
      <c r="P153" s="95" t="str">
        <f aca="false">IF(AND(H153&gt;=36,H153&lt;40),$U$13,"")</f>
        <v/>
      </c>
    </row>
    <row r="154" s="95" customFormat="true" ht="81" hidden="false" customHeight="true" outlineLevel="0" collapsed="false">
      <c r="A154" s="89"/>
      <c r="B154" s="90"/>
      <c r="C154" s="91"/>
      <c r="D154" s="91"/>
      <c r="E154" s="91"/>
      <c r="F154" s="91"/>
      <c r="G154" s="91"/>
      <c r="H154" s="92" t="str">
        <f aca="false">IF(OR(ISBLANK(D154),ISBLANK(E154),ISBLANK(F154),ISBLANK(G154),G154&lt;=F154),"",ROUND(IF(G154&lt;=F154,"Result",IF(D154&lt;0.1,"Result",IF(D154&gt;50,"Result",IF(E154&lt;0.1,"Result",IF(E154&gt;50,"Result",((G154-F154)/(-0.5476*LN(D154)+2.7171))*(-0.5476*LN(E154)+2.7171)+F154))))),1))</f>
        <v/>
      </c>
      <c r="I154" s="93" t="str">
        <f aca="false">IF((OR(ISBLANK(D154),ISBLANK(E154),ISBLANK(F154),ISBLANK(G154))),"",(IF(NOT(K154=""),K154,CONCATENATE(O154,P154,L154,Q154,M154,N154))))</f>
        <v/>
      </c>
      <c r="J154" s="94"/>
      <c r="K154" s="95" t="str">
        <f aca="false">IF(G154&lt;=F154,$U$14,"")</f>
        <v>Error: Measured concentration must be above background concentration. </v>
      </c>
      <c r="L154" s="95" t="str">
        <f aca="false">IF((OR(F154&lt;3,F154&gt;=40)),$U$9,"")</f>
        <v>Warning: Background NO2 concentrations &lt;3µg/m3 or &gt;40µg/m3 are rare in the UK - this calculation will still work, but please check your data. </v>
      </c>
      <c r="M154" s="95" t="str">
        <f aca="false">IF(E154&gt;20,$U$10,"")</f>
        <v/>
      </c>
      <c r="N154" s="95" t="str">
        <f aca="false">IF(D154&gt;10,$U$11,"")</f>
        <v/>
      </c>
      <c r="O154" s="95" t="str">
        <f aca="false">IF(H154&gt;=40,$U$12,"")</f>
        <v>Predicted concentration at Receptor above AQS objective. </v>
      </c>
      <c r="P154" s="95" t="str">
        <f aca="false">IF(AND(H154&gt;=36,H154&lt;40),$U$13,"")</f>
        <v/>
      </c>
    </row>
    <row r="155" s="95" customFormat="true" ht="81" hidden="false" customHeight="true" outlineLevel="0" collapsed="false">
      <c r="A155" s="89"/>
      <c r="B155" s="90"/>
      <c r="C155" s="91"/>
      <c r="D155" s="91"/>
      <c r="E155" s="91"/>
      <c r="F155" s="91"/>
      <c r="G155" s="91"/>
      <c r="H155" s="92" t="str">
        <f aca="false">IF(OR(ISBLANK(D155),ISBLANK(E155),ISBLANK(F155),ISBLANK(G155),G155&lt;=F155),"",ROUND(IF(G155&lt;=F155,"Result",IF(D155&lt;0.1,"Result",IF(D155&gt;50,"Result",IF(E155&lt;0.1,"Result",IF(E155&gt;50,"Result",((G155-F155)/(-0.5476*LN(D155)+2.7171))*(-0.5476*LN(E155)+2.7171)+F155))))),1))</f>
        <v/>
      </c>
      <c r="I155" s="93" t="str">
        <f aca="false">IF((OR(ISBLANK(D155),ISBLANK(E155),ISBLANK(F155),ISBLANK(G155))),"",(IF(NOT(K155=""),K155,CONCATENATE(O155,P155,L155,Q155,M155,N155))))</f>
        <v/>
      </c>
      <c r="J155" s="94"/>
      <c r="K155" s="95" t="str">
        <f aca="false">IF(G155&lt;=F155,$U$14,"")</f>
        <v>Error: Measured concentration must be above background concentration. </v>
      </c>
      <c r="L155" s="95" t="str">
        <f aca="false">IF((OR(F155&lt;3,F155&gt;=40)),$U$9,"")</f>
        <v>Warning: Background NO2 concentrations &lt;3µg/m3 or &gt;40µg/m3 are rare in the UK - this calculation will still work, but please check your data. </v>
      </c>
      <c r="M155" s="95" t="str">
        <f aca="false">IF(E155&gt;20,$U$10,"")</f>
        <v/>
      </c>
      <c r="N155" s="95" t="str">
        <f aca="false">IF(D155&gt;10,$U$11,"")</f>
        <v/>
      </c>
      <c r="O155" s="95" t="str">
        <f aca="false">IF(H155&gt;=40,$U$12,"")</f>
        <v>Predicted concentration at Receptor above AQS objective. </v>
      </c>
      <c r="P155" s="95" t="str">
        <f aca="false">IF(AND(H155&gt;=36,H155&lt;40),$U$13,"")</f>
        <v/>
      </c>
    </row>
    <row r="156" s="95" customFormat="true" ht="81" hidden="false" customHeight="true" outlineLevel="0" collapsed="false">
      <c r="A156" s="89"/>
      <c r="B156" s="90"/>
      <c r="C156" s="91"/>
      <c r="D156" s="91"/>
      <c r="E156" s="91"/>
      <c r="F156" s="91"/>
      <c r="G156" s="91"/>
      <c r="H156" s="92" t="str">
        <f aca="false">IF(OR(ISBLANK(D156),ISBLANK(E156),ISBLANK(F156),ISBLANK(G156),G156&lt;=F156),"",ROUND(IF(G156&lt;=F156,"Result",IF(D156&lt;0.1,"Result",IF(D156&gt;50,"Result",IF(E156&lt;0.1,"Result",IF(E156&gt;50,"Result",((G156-F156)/(-0.5476*LN(D156)+2.7171))*(-0.5476*LN(E156)+2.7171)+F156))))),1))</f>
        <v/>
      </c>
      <c r="I156" s="93" t="str">
        <f aca="false">IF((OR(ISBLANK(D156),ISBLANK(E156),ISBLANK(F156),ISBLANK(G156))),"",(IF(NOT(K156=""),K156,CONCATENATE(O156,P156,L156,Q156,M156,N156))))</f>
        <v/>
      </c>
      <c r="J156" s="94"/>
      <c r="K156" s="95" t="str">
        <f aca="false">IF(G156&lt;=F156,$U$14,"")</f>
        <v>Error: Measured concentration must be above background concentration. </v>
      </c>
      <c r="L156" s="95" t="str">
        <f aca="false">IF((OR(F156&lt;3,F156&gt;=40)),$U$9,"")</f>
        <v>Warning: Background NO2 concentrations &lt;3µg/m3 or &gt;40µg/m3 are rare in the UK - this calculation will still work, but please check your data. </v>
      </c>
      <c r="M156" s="95" t="str">
        <f aca="false">IF(E156&gt;20,$U$10,"")</f>
        <v/>
      </c>
      <c r="N156" s="95" t="str">
        <f aca="false">IF(D156&gt;10,$U$11,"")</f>
        <v/>
      </c>
      <c r="O156" s="95" t="str">
        <f aca="false">IF(H156&gt;=40,$U$12,"")</f>
        <v>Predicted concentration at Receptor above AQS objective. </v>
      </c>
      <c r="P156" s="95" t="str">
        <f aca="false">IF(AND(H156&gt;=36,H156&lt;40),$U$13,"")</f>
        <v/>
      </c>
    </row>
    <row r="157" s="95" customFormat="true" ht="81" hidden="false" customHeight="true" outlineLevel="0" collapsed="false">
      <c r="A157" s="89"/>
      <c r="B157" s="90"/>
      <c r="C157" s="91"/>
      <c r="D157" s="91"/>
      <c r="E157" s="91"/>
      <c r="F157" s="91"/>
      <c r="G157" s="91"/>
      <c r="H157" s="92" t="str">
        <f aca="false">IF(OR(ISBLANK(D157),ISBLANK(E157),ISBLANK(F157),ISBLANK(G157),G157&lt;=F157),"",ROUND(IF(G157&lt;=F157,"Result",IF(D157&lt;0.1,"Result",IF(D157&gt;50,"Result",IF(E157&lt;0.1,"Result",IF(E157&gt;50,"Result",((G157-F157)/(-0.5476*LN(D157)+2.7171))*(-0.5476*LN(E157)+2.7171)+F157))))),1))</f>
        <v/>
      </c>
      <c r="I157" s="93" t="str">
        <f aca="false">IF((OR(ISBLANK(D157),ISBLANK(E157),ISBLANK(F157),ISBLANK(G157))),"",(IF(NOT(K157=""),K157,CONCATENATE(O157,P157,L157,Q157,M157,N157))))</f>
        <v/>
      </c>
      <c r="J157" s="94"/>
      <c r="K157" s="95" t="str">
        <f aca="false">IF(G157&lt;=F157,$U$14,"")</f>
        <v>Error: Measured concentration must be above background concentration. </v>
      </c>
      <c r="L157" s="95" t="str">
        <f aca="false">IF((OR(F157&lt;3,F157&gt;=40)),$U$9,"")</f>
        <v>Warning: Background NO2 concentrations &lt;3µg/m3 or &gt;40µg/m3 are rare in the UK - this calculation will still work, but please check your data. </v>
      </c>
      <c r="M157" s="95" t="str">
        <f aca="false">IF(E157&gt;20,$U$10,"")</f>
        <v/>
      </c>
      <c r="N157" s="95" t="str">
        <f aca="false">IF(D157&gt;10,$U$11,"")</f>
        <v/>
      </c>
      <c r="O157" s="95" t="str">
        <f aca="false">IF(H157&gt;=40,$U$12,"")</f>
        <v>Predicted concentration at Receptor above AQS objective. </v>
      </c>
      <c r="P157" s="95" t="str">
        <f aca="false">IF(AND(H157&gt;=36,H157&lt;40),$U$13,"")</f>
        <v/>
      </c>
    </row>
    <row r="158" s="95" customFormat="true" ht="81" hidden="false" customHeight="true" outlineLevel="0" collapsed="false">
      <c r="A158" s="89"/>
      <c r="B158" s="90"/>
      <c r="C158" s="91"/>
      <c r="D158" s="91"/>
      <c r="E158" s="91"/>
      <c r="F158" s="91"/>
      <c r="G158" s="91"/>
      <c r="H158" s="92" t="str">
        <f aca="false">IF(OR(ISBLANK(D158),ISBLANK(E158),ISBLANK(F158),ISBLANK(G158),G158&lt;=F158),"",ROUND(IF(G158&lt;=F158,"Result",IF(D158&lt;0.1,"Result",IF(D158&gt;50,"Result",IF(E158&lt;0.1,"Result",IF(E158&gt;50,"Result",((G158-F158)/(-0.5476*LN(D158)+2.7171))*(-0.5476*LN(E158)+2.7171)+F158))))),1))</f>
        <v/>
      </c>
      <c r="I158" s="93" t="str">
        <f aca="false">IF((OR(ISBLANK(D158),ISBLANK(E158),ISBLANK(F158),ISBLANK(G158))),"",(IF(NOT(K158=""),K158,CONCATENATE(O158,P158,L158,Q158,M158,N158))))</f>
        <v/>
      </c>
      <c r="J158" s="94"/>
      <c r="K158" s="95" t="str">
        <f aca="false">IF(G158&lt;=F158,$U$14,"")</f>
        <v>Error: Measured concentration must be above background concentration. </v>
      </c>
      <c r="L158" s="95" t="str">
        <f aca="false">IF((OR(F158&lt;3,F158&gt;=40)),$U$9,"")</f>
        <v>Warning: Background NO2 concentrations &lt;3µg/m3 or &gt;40µg/m3 are rare in the UK - this calculation will still work, but please check your data. </v>
      </c>
      <c r="M158" s="95" t="str">
        <f aca="false">IF(E158&gt;20,$U$10,"")</f>
        <v/>
      </c>
      <c r="N158" s="95" t="str">
        <f aca="false">IF(D158&gt;10,$U$11,"")</f>
        <v/>
      </c>
      <c r="O158" s="95" t="str">
        <f aca="false">IF(H158&gt;=40,$U$12,"")</f>
        <v>Predicted concentration at Receptor above AQS objective. </v>
      </c>
      <c r="P158" s="95" t="str">
        <f aca="false">IF(AND(H158&gt;=36,H158&lt;40),$U$13,"")</f>
        <v/>
      </c>
    </row>
    <row r="159" s="95" customFormat="true" ht="81" hidden="false" customHeight="true" outlineLevel="0" collapsed="false">
      <c r="A159" s="89"/>
      <c r="B159" s="90"/>
      <c r="C159" s="91"/>
      <c r="D159" s="91"/>
      <c r="E159" s="91"/>
      <c r="F159" s="91"/>
      <c r="G159" s="91"/>
      <c r="H159" s="92" t="str">
        <f aca="false">IF(OR(ISBLANK(D159),ISBLANK(E159),ISBLANK(F159),ISBLANK(G159),G159&lt;=F159),"",ROUND(IF(G159&lt;=F159,"Result",IF(D159&lt;0.1,"Result",IF(D159&gt;50,"Result",IF(E159&lt;0.1,"Result",IF(E159&gt;50,"Result",((G159-F159)/(-0.5476*LN(D159)+2.7171))*(-0.5476*LN(E159)+2.7171)+F159))))),1))</f>
        <v/>
      </c>
      <c r="I159" s="93" t="str">
        <f aca="false">IF((OR(ISBLANK(D159),ISBLANK(E159),ISBLANK(F159),ISBLANK(G159))),"",(IF(NOT(K159=""),K159,CONCATENATE(O159,P159,L159,Q159,M159,N159))))</f>
        <v/>
      </c>
      <c r="J159" s="94"/>
      <c r="K159" s="95" t="str">
        <f aca="false">IF(G159&lt;=F159,$U$14,"")</f>
        <v>Error: Measured concentration must be above background concentration. </v>
      </c>
      <c r="L159" s="95" t="str">
        <f aca="false">IF((OR(F159&lt;3,F159&gt;=40)),$U$9,"")</f>
        <v>Warning: Background NO2 concentrations &lt;3µg/m3 or &gt;40µg/m3 are rare in the UK - this calculation will still work, but please check your data. </v>
      </c>
      <c r="M159" s="95" t="str">
        <f aca="false">IF(E159&gt;20,$U$10,"")</f>
        <v/>
      </c>
      <c r="N159" s="95" t="str">
        <f aca="false">IF(D159&gt;10,$U$11,"")</f>
        <v/>
      </c>
      <c r="O159" s="95" t="str">
        <f aca="false">IF(H159&gt;=40,$U$12,"")</f>
        <v>Predicted concentration at Receptor above AQS objective. </v>
      </c>
      <c r="P159" s="95" t="str">
        <f aca="false">IF(AND(H159&gt;=36,H159&lt;40),$U$13,"")</f>
        <v/>
      </c>
    </row>
    <row r="160" s="95" customFormat="true" ht="81" hidden="false" customHeight="true" outlineLevel="0" collapsed="false">
      <c r="A160" s="89"/>
      <c r="B160" s="90"/>
      <c r="C160" s="91"/>
      <c r="D160" s="91"/>
      <c r="E160" s="91"/>
      <c r="F160" s="91"/>
      <c r="G160" s="91"/>
      <c r="H160" s="92" t="str">
        <f aca="false">IF(OR(ISBLANK(D160),ISBLANK(E160),ISBLANK(F160),ISBLANK(G160),G160&lt;=F160),"",ROUND(IF(G160&lt;=F160,"Result",IF(D160&lt;0.1,"Result",IF(D160&gt;50,"Result",IF(E160&lt;0.1,"Result",IF(E160&gt;50,"Result",((G160-F160)/(-0.5476*LN(D160)+2.7171))*(-0.5476*LN(E160)+2.7171)+F160))))),1))</f>
        <v/>
      </c>
      <c r="I160" s="93" t="str">
        <f aca="false">IF((OR(ISBLANK(D160),ISBLANK(E160),ISBLANK(F160),ISBLANK(G160))),"",(IF(NOT(K160=""),K160,CONCATENATE(O160,P160,L160,Q160,M160,N160))))</f>
        <v/>
      </c>
      <c r="J160" s="94"/>
      <c r="K160" s="95" t="str">
        <f aca="false">IF(G160&lt;=F160,$U$14,"")</f>
        <v>Error: Measured concentration must be above background concentration. </v>
      </c>
      <c r="L160" s="95" t="str">
        <f aca="false">IF((OR(F160&lt;3,F160&gt;=40)),$U$9,"")</f>
        <v>Warning: Background NO2 concentrations &lt;3µg/m3 or &gt;40µg/m3 are rare in the UK - this calculation will still work, but please check your data. </v>
      </c>
      <c r="M160" s="95" t="str">
        <f aca="false">IF(E160&gt;20,$U$10,"")</f>
        <v/>
      </c>
      <c r="N160" s="95" t="str">
        <f aca="false">IF(D160&gt;10,$U$11,"")</f>
        <v/>
      </c>
      <c r="O160" s="95" t="str">
        <f aca="false">IF(H160&gt;=40,$U$12,"")</f>
        <v>Predicted concentration at Receptor above AQS objective. </v>
      </c>
      <c r="P160" s="95" t="str">
        <f aca="false">IF(AND(H160&gt;=36,H160&lt;40),$U$13,"")</f>
        <v/>
      </c>
    </row>
    <row r="161" s="95" customFormat="true" ht="81" hidden="false" customHeight="true" outlineLevel="0" collapsed="false">
      <c r="A161" s="89"/>
      <c r="B161" s="90"/>
      <c r="C161" s="91"/>
      <c r="D161" s="91"/>
      <c r="E161" s="91"/>
      <c r="F161" s="91"/>
      <c r="G161" s="91"/>
      <c r="H161" s="92" t="str">
        <f aca="false">IF(OR(ISBLANK(D161),ISBLANK(E161),ISBLANK(F161),ISBLANK(G161),G161&lt;=F161),"",ROUND(IF(G161&lt;=F161,"Result",IF(D161&lt;0.1,"Result",IF(D161&gt;50,"Result",IF(E161&lt;0.1,"Result",IF(E161&gt;50,"Result",((G161-F161)/(-0.5476*LN(D161)+2.7171))*(-0.5476*LN(E161)+2.7171)+F161))))),1))</f>
        <v/>
      </c>
      <c r="I161" s="93" t="str">
        <f aca="false">IF((OR(ISBLANK(D161),ISBLANK(E161),ISBLANK(F161),ISBLANK(G161))),"",(IF(NOT(K161=""),K161,CONCATENATE(O161,P161,L161,Q161,M161,N161))))</f>
        <v/>
      </c>
      <c r="J161" s="94"/>
      <c r="K161" s="95" t="str">
        <f aca="false">IF(G161&lt;=F161,$U$14,"")</f>
        <v>Error: Measured concentration must be above background concentration. </v>
      </c>
      <c r="L161" s="95" t="str">
        <f aca="false">IF((OR(F161&lt;3,F161&gt;=40)),$U$9,"")</f>
        <v>Warning: Background NO2 concentrations &lt;3µg/m3 or &gt;40µg/m3 are rare in the UK - this calculation will still work, but please check your data. </v>
      </c>
      <c r="M161" s="95" t="str">
        <f aca="false">IF(E161&gt;20,$U$10,"")</f>
        <v/>
      </c>
      <c r="N161" s="95" t="str">
        <f aca="false">IF(D161&gt;10,$U$11,"")</f>
        <v/>
      </c>
      <c r="O161" s="95" t="str">
        <f aca="false">IF(H161&gt;=40,$U$12,"")</f>
        <v>Predicted concentration at Receptor above AQS objective. </v>
      </c>
      <c r="P161" s="95" t="str">
        <f aca="false">IF(AND(H161&gt;=36,H161&lt;40),$U$13,"")</f>
        <v/>
      </c>
    </row>
    <row r="162" s="95" customFormat="true" ht="81" hidden="false" customHeight="true" outlineLevel="0" collapsed="false">
      <c r="A162" s="89"/>
      <c r="B162" s="90"/>
      <c r="C162" s="91"/>
      <c r="D162" s="91"/>
      <c r="E162" s="91"/>
      <c r="F162" s="91"/>
      <c r="G162" s="91"/>
      <c r="H162" s="92" t="str">
        <f aca="false">IF(OR(ISBLANK(D162),ISBLANK(E162),ISBLANK(F162),ISBLANK(G162),G162&lt;=F162),"",ROUND(IF(G162&lt;=F162,"Result",IF(D162&lt;0.1,"Result",IF(D162&gt;50,"Result",IF(E162&lt;0.1,"Result",IF(E162&gt;50,"Result",((G162-F162)/(-0.5476*LN(D162)+2.7171))*(-0.5476*LN(E162)+2.7171)+F162))))),1))</f>
        <v/>
      </c>
      <c r="I162" s="93" t="str">
        <f aca="false">IF((OR(ISBLANK(D162),ISBLANK(E162),ISBLANK(F162),ISBLANK(G162))),"",(IF(NOT(K162=""),K162,CONCATENATE(O162,P162,L162,Q162,M162,N162))))</f>
        <v/>
      </c>
      <c r="J162" s="94"/>
      <c r="K162" s="95" t="str">
        <f aca="false">IF(G162&lt;=F162,$U$14,"")</f>
        <v>Error: Measured concentration must be above background concentration. </v>
      </c>
      <c r="L162" s="95" t="str">
        <f aca="false">IF((OR(F162&lt;3,F162&gt;=40)),$U$9,"")</f>
        <v>Warning: Background NO2 concentrations &lt;3µg/m3 or &gt;40µg/m3 are rare in the UK - this calculation will still work, but please check your data. </v>
      </c>
      <c r="M162" s="95" t="str">
        <f aca="false">IF(E162&gt;20,$U$10,"")</f>
        <v/>
      </c>
      <c r="N162" s="95" t="str">
        <f aca="false">IF(D162&gt;10,$U$11,"")</f>
        <v/>
      </c>
      <c r="O162" s="95" t="str">
        <f aca="false">IF(H162&gt;=40,$U$12,"")</f>
        <v>Predicted concentration at Receptor above AQS objective. </v>
      </c>
      <c r="P162" s="95" t="str">
        <f aca="false">IF(AND(H162&gt;=36,H162&lt;40),$U$13,"")</f>
        <v/>
      </c>
    </row>
    <row r="163" s="95" customFormat="true" ht="81" hidden="false" customHeight="true" outlineLevel="0" collapsed="false">
      <c r="A163" s="89"/>
      <c r="B163" s="90"/>
      <c r="C163" s="91"/>
      <c r="D163" s="91"/>
      <c r="E163" s="91"/>
      <c r="F163" s="91"/>
      <c r="G163" s="91"/>
      <c r="H163" s="92" t="str">
        <f aca="false">IF(OR(ISBLANK(D163),ISBLANK(E163),ISBLANK(F163),ISBLANK(G163),G163&lt;=F163),"",ROUND(IF(G163&lt;=F163,"Result",IF(D163&lt;0.1,"Result",IF(D163&gt;50,"Result",IF(E163&lt;0.1,"Result",IF(E163&gt;50,"Result",((G163-F163)/(-0.5476*LN(D163)+2.7171))*(-0.5476*LN(E163)+2.7171)+F163))))),1))</f>
        <v/>
      </c>
      <c r="I163" s="93" t="str">
        <f aca="false">IF((OR(ISBLANK(D163),ISBLANK(E163),ISBLANK(F163),ISBLANK(G163))),"",(IF(NOT(K163=""),K163,CONCATENATE(O163,P163,L163,Q163,M163,N163))))</f>
        <v/>
      </c>
      <c r="J163" s="94"/>
      <c r="K163" s="95" t="str">
        <f aca="false">IF(G163&lt;=F163,$U$14,"")</f>
        <v>Error: Measured concentration must be above background concentration. </v>
      </c>
      <c r="L163" s="95" t="str">
        <f aca="false">IF((OR(F163&lt;3,F163&gt;=40)),$U$9,"")</f>
        <v>Warning: Background NO2 concentrations &lt;3µg/m3 or &gt;40µg/m3 are rare in the UK - this calculation will still work, but please check your data. </v>
      </c>
      <c r="M163" s="95" t="str">
        <f aca="false">IF(E163&gt;20,$U$10,"")</f>
        <v/>
      </c>
      <c r="N163" s="95" t="str">
        <f aca="false">IF(D163&gt;10,$U$11,"")</f>
        <v/>
      </c>
      <c r="O163" s="95" t="str">
        <f aca="false">IF(H163&gt;=40,$U$12,"")</f>
        <v>Predicted concentration at Receptor above AQS objective. </v>
      </c>
      <c r="P163" s="95" t="str">
        <f aca="false">IF(AND(H163&gt;=36,H163&lt;40),$U$13,"")</f>
        <v/>
      </c>
    </row>
    <row r="164" s="95" customFormat="true" ht="81" hidden="false" customHeight="true" outlineLevel="0" collapsed="false">
      <c r="A164" s="89"/>
      <c r="B164" s="90"/>
      <c r="C164" s="91"/>
      <c r="D164" s="91"/>
      <c r="E164" s="91"/>
      <c r="F164" s="91"/>
      <c r="G164" s="91"/>
      <c r="H164" s="92" t="str">
        <f aca="false">IF(OR(ISBLANK(D164),ISBLANK(E164),ISBLANK(F164),ISBLANK(G164),G164&lt;=F164),"",ROUND(IF(G164&lt;=F164,"Result",IF(D164&lt;0.1,"Result",IF(D164&gt;50,"Result",IF(E164&lt;0.1,"Result",IF(E164&gt;50,"Result",((G164-F164)/(-0.5476*LN(D164)+2.7171))*(-0.5476*LN(E164)+2.7171)+F164))))),1))</f>
        <v/>
      </c>
      <c r="I164" s="93" t="str">
        <f aca="false">IF((OR(ISBLANK(D164),ISBLANK(E164),ISBLANK(F164),ISBLANK(G164))),"",(IF(NOT(K164=""),K164,CONCATENATE(O164,P164,L164,Q164,M164,N164))))</f>
        <v/>
      </c>
      <c r="J164" s="94"/>
      <c r="K164" s="95" t="str">
        <f aca="false">IF(G164&lt;=F164,$U$14,"")</f>
        <v>Error: Measured concentration must be above background concentration. </v>
      </c>
      <c r="L164" s="95" t="str">
        <f aca="false">IF((OR(F164&lt;3,F164&gt;=40)),$U$9,"")</f>
        <v>Warning: Background NO2 concentrations &lt;3µg/m3 or &gt;40µg/m3 are rare in the UK - this calculation will still work, but please check your data. </v>
      </c>
      <c r="M164" s="95" t="str">
        <f aca="false">IF(E164&gt;20,$U$10,"")</f>
        <v/>
      </c>
      <c r="N164" s="95" t="str">
        <f aca="false">IF(D164&gt;10,$U$11,"")</f>
        <v/>
      </c>
      <c r="O164" s="95" t="str">
        <f aca="false">IF(H164&gt;=40,$U$12,"")</f>
        <v>Predicted concentration at Receptor above AQS objective. </v>
      </c>
      <c r="P164" s="95" t="str">
        <f aca="false">IF(AND(H164&gt;=36,H164&lt;40),$U$13,"")</f>
        <v/>
      </c>
    </row>
    <row r="165" s="95" customFormat="true" ht="81" hidden="false" customHeight="true" outlineLevel="0" collapsed="false">
      <c r="A165" s="89"/>
      <c r="B165" s="90"/>
      <c r="C165" s="91"/>
      <c r="D165" s="91"/>
      <c r="E165" s="91"/>
      <c r="F165" s="91"/>
      <c r="G165" s="91"/>
      <c r="H165" s="92" t="str">
        <f aca="false">IF(OR(ISBLANK(D165),ISBLANK(E165),ISBLANK(F165),ISBLANK(G165),G165&lt;=F165),"",ROUND(IF(G165&lt;=F165,"Result",IF(D165&lt;0.1,"Result",IF(D165&gt;50,"Result",IF(E165&lt;0.1,"Result",IF(E165&gt;50,"Result",((G165-F165)/(-0.5476*LN(D165)+2.7171))*(-0.5476*LN(E165)+2.7171)+F165))))),1))</f>
        <v/>
      </c>
      <c r="I165" s="93" t="str">
        <f aca="false">IF((OR(ISBLANK(D165),ISBLANK(E165),ISBLANK(F165),ISBLANK(G165))),"",(IF(NOT(K165=""),K165,CONCATENATE(O165,P165,L165,Q165,M165,N165))))</f>
        <v/>
      </c>
      <c r="J165" s="94"/>
      <c r="K165" s="95" t="str">
        <f aca="false">IF(G165&lt;=F165,$U$14,"")</f>
        <v>Error: Measured concentration must be above background concentration. </v>
      </c>
      <c r="L165" s="95" t="str">
        <f aca="false">IF((OR(F165&lt;3,F165&gt;=40)),$U$9,"")</f>
        <v>Warning: Background NO2 concentrations &lt;3µg/m3 or &gt;40µg/m3 are rare in the UK - this calculation will still work, but please check your data. </v>
      </c>
      <c r="M165" s="95" t="str">
        <f aca="false">IF(E165&gt;20,$U$10,"")</f>
        <v/>
      </c>
      <c r="N165" s="95" t="str">
        <f aca="false">IF(D165&gt;10,$U$11,"")</f>
        <v/>
      </c>
      <c r="O165" s="95" t="str">
        <f aca="false">IF(H165&gt;=40,$U$12,"")</f>
        <v>Predicted concentration at Receptor above AQS objective. </v>
      </c>
      <c r="P165" s="95" t="str">
        <f aca="false">IF(AND(H165&gt;=36,H165&lt;40),$U$13,"")</f>
        <v/>
      </c>
    </row>
    <row r="166" s="95" customFormat="true" ht="81" hidden="false" customHeight="true" outlineLevel="0" collapsed="false">
      <c r="A166" s="89"/>
      <c r="B166" s="90"/>
      <c r="C166" s="91"/>
      <c r="D166" s="91"/>
      <c r="E166" s="91"/>
      <c r="F166" s="91"/>
      <c r="G166" s="91"/>
      <c r="H166" s="92" t="str">
        <f aca="false">IF(OR(ISBLANK(D166),ISBLANK(E166),ISBLANK(F166),ISBLANK(G166),G166&lt;=F166),"",ROUND(IF(G166&lt;=F166,"Result",IF(D166&lt;0.1,"Result",IF(D166&gt;50,"Result",IF(E166&lt;0.1,"Result",IF(E166&gt;50,"Result",((G166-F166)/(-0.5476*LN(D166)+2.7171))*(-0.5476*LN(E166)+2.7171)+F166))))),1))</f>
        <v/>
      </c>
      <c r="I166" s="93" t="str">
        <f aca="false">IF((OR(ISBLANK(D166),ISBLANK(E166),ISBLANK(F166),ISBLANK(G166))),"",(IF(NOT(K166=""),K166,CONCATENATE(O166,P166,L166,Q166,M166,N166))))</f>
        <v/>
      </c>
      <c r="J166" s="94"/>
      <c r="K166" s="95" t="str">
        <f aca="false">IF(G166&lt;=F166,$U$14,"")</f>
        <v>Error: Measured concentration must be above background concentration. </v>
      </c>
      <c r="L166" s="95" t="str">
        <f aca="false">IF((OR(F166&lt;3,F166&gt;=40)),$U$9,"")</f>
        <v>Warning: Background NO2 concentrations &lt;3µg/m3 or &gt;40µg/m3 are rare in the UK - this calculation will still work, but please check your data. </v>
      </c>
      <c r="M166" s="95" t="str">
        <f aca="false">IF(E166&gt;20,$U$10,"")</f>
        <v/>
      </c>
      <c r="N166" s="95" t="str">
        <f aca="false">IF(D166&gt;10,$U$11,"")</f>
        <v/>
      </c>
      <c r="O166" s="95" t="str">
        <f aca="false">IF(H166&gt;=40,$U$12,"")</f>
        <v>Predicted concentration at Receptor above AQS objective. </v>
      </c>
      <c r="P166" s="95" t="str">
        <f aca="false">IF(AND(H166&gt;=36,H166&lt;40),$U$13,"")</f>
        <v/>
      </c>
    </row>
    <row r="167" s="95" customFormat="true" ht="81" hidden="false" customHeight="true" outlineLevel="0" collapsed="false">
      <c r="A167" s="89"/>
      <c r="B167" s="90"/>
      <c r="C167" s="91"/>
      <c r="D167" s="91"/>
      <c r="E167" s="91"/>
      <c r="F167" s="91"/>
      <c r="G167" s="91"/>
      <c r="H167" s="92" t="str">
        <f aca="false">IF(OR(ISBLANK(D167),ISBLANK(E167),ISBLANK(F167),ISBLANK(G167),G167&lt;=F167),"",ROUND(IF(G167&lt;=F167,"Result",IF(D167&lt;0.1,"Result",IF(D167&gt;50,"Result",IF(E167&lt;0.1,"Result",IF(E167&gt;50,"Result",((G167-F167)/(-0.5476*LN(D167)+2.7171))*(-0.5476*LN(E167)+2.7171)+F167))))),1))</f>
        <v/>
      </c>
      <c r="I167" s="93" t="str">
        <f aca="false">IF((OR(ISBLANK(D167),ISBLANK(E167),ISBLANK(F167),ISBLANK(G167))),"",(IF(NOT(K167=""),K167,CONCATENATE(O167,P167,L167,Q167,M167,N167))))</f>
        <v/>
      </c>
      <c r="J167" s="94"/>
      <c r="K167" s="95" t="str">
        <f aca="false">IF(G167&lt;=F167,$U$14,"")</f>
        <v>Error: Measured concentration must be above background concentration. </v>
      </c>
      <c r="L167" s="95" t="str">
        <f aca="false">IF((OR(F167&lt;3,F167&gt;=40)),$U$9,"")</f>
        <v>Warning: Background NO2 concentrations &lt;3µg/m3 or &gt;40µg/m3 are rare in the UK - this calculation will still work, but please check your data. </v>
      </c>
      <c r="M167" s="95" t="str">
        <f aca="false">IF(E167&gt;20,$U$10,"")</f>
        <v/>
      </c>
      <c r="N167" s="95" t="str">
        <f aca="false">IF(D167&gt;10,$U$11,"")</f>
        <v/>
      </c>
      <c r="O167" s="95" t="str">
        <f aca="false">IF(H167&gt;=40,$U$12,"")</f>
        <v>Predicted concentration at Receptor above AQS objective. </v>
      </c>
      <c r="P167" s="95" t="str">
        <f aca="false">IF(AND(H167&gt;=36,H167&lt;40),$U$13,"")</f>
        <v/>
      </c>
    </row>
    <row r="168" s="95" customFormat="true" ht="81" hidden="false" customHeight="true" outlineLevel="0" collapsed="false">
      <c r="A168" s="89"/>
      <c r="B168" s="90"/>
      <c r="C168" s="91"/>
      <c r="D168" s="91"/>
      <c r="E168" s="91"/>
      <c r="F168" s="91"/>
      <c r="G168" s="91"/>
      <c r="H168" s="92" t="str">
        <f aca="false">IF(OR(ISBLANK(D168),ISBLANK(E168),ISBLANK(F168),ISBLANK(G168),G168&lt;=F168),"",ROUND(IF(G168&lt;=F168,"Result",IF(D168&lt;0.1,"Result",IF(D168&gt;50,"Result",IF(E168&lt;0.1,"Result",IF(E168&gt;50,"Result",((G168-F168)/(-0.5476*LN(D168)+2.7171))*(-0.5476*LN(E168)+2.7171)+F168))))),1))</f>
        <v/>
      </c>
      <c r="I168" s="93" t="str">
        <f aca="false">IF((OR(ISBLANK(D168),ISBLANK(E168),ISBLANK(F168),ISBLANK(G168))),"",(IF(NOT(K168=""),K168,CONCATENATE(O168,P168,L168,Q168,M168,N168))))</f>
        <v/>
      </c>
      <c r="J168" s="94"/>
      <c r="K168" s="95" t="str">
        <f aca="false">IF(G168&lt;=F168,$U$14,"")</f>
        <v>Error: Measured concentration must be above background concentration. </v>
      </c>
      <c r="L168" s="95" t="str">
        <f aca="false">IF((OR(F168&lt;3,F168&gt;=40)),$U$9,"")</f>
        <v>Warning: Background NO2 concentrations &lt;3µg/m3 or &gt;40µg/m3 are rare in the UK - this calculation will still work, but please check your data. </v>
      </c>
      <c r="M168" s="95" t="str">
        <f aca="false">IF(E168&gt;20,$U$10,"")</f>
        <v/>
      </c>
      <c r="N168" s="95" t="str">
        <f aca="false">IF(D168&gt;10,$U$11,"")</f>
        <v/>
      </c>
      <c r="O168" s="95" t="str">
        <f aca="false">IF(H168&gt;=40,$U$12,"")</f>
        <v>Predicted concentration at Receptor above AQS objective. </v>
      </c>
      <c r="P168" s="95" t="str">
        <f aca="false">IF(AND(H168&gt;=36,H168&lt;40),$U$13,"")</f>
        <v/>
      </c>
    </row>
    <row r="169" s="95" customFormat="true" ht="81" hidden="false" customHeight="true" outlineLevel="0" collapsed="false">
      <c r="A169" s="89"/>
      <c r="B169" s="90"/>
      <c r="C169" s="91"/>
      <c r="D169" s="91"/>
      <c r="E169" s="91"/>
      <c r="F169" s="91"/>
      <c r="G169" s="91"/>
      <c r="H169" s="92" t="str">
        <f aca="false">IF(OR(ISBLANK(D169),ISBLANK(E169),ISBLANK(F169),ISBLANK(G169),G169&lt;=F169),"",ROUND(IF(G169&lt;=F169,"Result",IF(D169&lt;0.1,"Result",IF(D169&gt;50,"Result",IF(E169&lt;0.1,"Result",IF(E169&gt;50,"Result",((G169-F169)/(-0.5476*LN(D169)+2.7171))*(-0.5476*LN(E169)+2.7171)+F169))))),1))</f>
        <v/>
      </c>
      <c r="I169" s="93" t="str">
        <f aca="false">IF((OR(ISBLANK(D169),ISBLANK(E169),ISBLANK(F169),ISBLANK(G169))),"",(IF(NOT(K169=""),K169,CONCATENATE(O169,P169,L169,Q169,M169,N169))))</f>
        <v/>
      </c>
      <c r="J169" s="94"/>
      <c r="K169" s="95" t="str">
        <f aca="false">IF(G169&lt;=F169,$U$14,"")</f>
        <v>Error: Measured concentration must be above background concentration. </v>
      </c>
      <c r="L169" s="95" t="str">
        <f aca="false">IF((OR(F169&lt;3,F169&gt;=40)),$U$9,"")</f>
        <v>Warning: Background NO2 concentrations &lt;3µg/m3 or &gt;40µg/m3 are rare in the UK - this calculation will still work, but please check your data. </v>
      </c>
      <c r="M169" s="95" t="str">
        <f aca="false">IF(E169&gt;20,$U$10,"")</f>
        <v/>
      </c>
      <c r="N169" s="95" t="str">
        <f aca="false">IF(D169&gt;10,$U$11,"")</f>
        <v/>
      </c>
      <c r="O169" s="95" t="str">
        <f aca="false">IF(H169&gt;=40,$U$12,"")</f>
        <v>Predicted concentration at Receptor above AQS objective. </v>
      </c>
      <c r="P169" s="95" t="str">
        <f aca="false">IF(AND(H169&gt;=36,H169&lt;40),$U$13,"")</f>
        <v/>
      </c>
    </row>
    <row r="170" s="95" customFormat="true" ht="81" hidden="false" customHeight="true" outlineLevel="0" collapsed="false">
      <c r="A170" s="89"/>
      <c r="B170" s="90"/>
      <c r="C170" s="91"/>
      <c r="D170" s="91"/>
      <c r="E170" s="91"/>
      <c r="F170" s="91"/>
      <c r="G170" s="91"/>
      <c r="H170" s="92" t="str">
        <f aca="false">IF(OR(ISBLANK(D170),ISBLANK(E170),ISBLANK(F170),ISBLANK(G170),G170&lt;=F170),"",ROUND(IF(G170&lt;=F170,"Result",IF(D170&lt;0.1,"Result",IF(D170&gt;50,"Result",IF(E170&lt;0.1,"Result",IF(E170&gt;50,"Result",((G170-F170)/(-0.5476*LN(D170)+2.7171))*(-0.5476*LN(E170)+2.7171)+F170))))),1))</f>
        <v/>
      </c>
      <c r="I170" s="93" t="str">
        <f aca="false">IF((OR(ISBLANK(D170),ISBLANK(E170),ISBLANK(F170),ISBLANK(G170))),"",(IF(NOT(K170=""),K170,CONCATENATE(O170,P170,L170,Q170,M170,N170))))</f>
        <v/>
      </c>
      <c r="J170" s="94"/>
      <c r="K170" s="95" t="str">
        <f aca="false">IF(G170&lt;=F170,$U$14,"")</f>
        <v>Error: Measured concentration must be above background concentration. </v>
      </c>
      <c r="L170" s="95" t="str">
        <f aca="false">IF((OR(F170&lt;3,F170&gt;=40)),$U$9,"")</f>
        <v>Warning: Background NO2 concentrations &lt;3µg/m3 or &gt;40µg/m3 are rare in the UK - this calculation will still work, but please check your data. </v>
      </c>
      <c r="M170" s="95" t="str">
        <f aca="false">IF(E170&gt;20,$U$10,"")</f>
        <v/>
      </c>
      <c r="N170" s="95" t="str">
        <f aca="false">IF(D170&gt;10,$U$11,"")</f>
        <v/>
      </c>
      <c r="O170" s="95" t="str">
        <f aca="false">IF(H170&gt;=40,$U$12,"")</f>
        <v>Predicted concentration at Receptor above AQS objective. </v>
      </c>
      <c r="P170" s="95" t="str">
        <f aca="false">IF(AND(H170&gt;=36,H170&lt;40),$U$13,"")</f>
        <v/>
      </c>
    </row>
    <row r="171" s="95" customFormat="true" ht="81" hidden="false" customHeight="true" outlineLevel="0" collapsed="false">
      <c r="A171" s="89"/>
      <c r="B171" s="90"/>
      <c r="C171" s="91"/>
      <c r="D171" s="91"/>
      <c r="E171" s="91"/>
      <c r="F171" s="91"/>
      <c r="G171" s="91"/>
      <c r="H171" s="92" t="str">
        <f aca="false">IF(OR(ISBLANK(D171),ISBLANK(E171),ISBLANK(F171),ISBLANK(G171),G171&lt;=F171),"",ROUND(IF(G171&lt;=F171,"Result",IF(D171&lt;0.1,"Result",IF(D171&gt;50,"Result",IF(E171&lt;0.1,"Result",IF(E171&gt;50,"Result",((G171-F171)/(-0.5476*LN(D171)+2.7171))*(-0.5476*LN(E171)+2.7171)+F171))))),1))</f>
        <v/>
      </c>
      <c r="I171" s="93" t="str">
        <f aca="false">IF((OR(ISBLANK(D171),ISBLANK(E171),ISBLANK(F171),ISBLANK(G171))),"",(IF(NOT(K171=""),K171,CONCATENATE(O171,P171,L171,Q171,M171,N171))))</f>
        <v/>
      </c>
      <c r="J171" s="94"/>
      <c r="K171" s="95" t="str">
        <f aca="false">IF(G171&lt;=F171,$U$14,"")</f>
        <v>Error: Measured concentration must be above background concentration. </v>
      </c>
      <c r="L171" s="95" t="str">
        <f aca="false">IF((OR(F171&lt;3,F171&gt;=40)),$U$9,"")</f>
        <v>Warning: Background NO2 concentrations &lt;3µg/m3 or &gt;40µg/m3 are rare in the UK - this calculation will still work, but please check your data. </v>
      </c>
      <c r="M171" s="95" t="str">
        <f aca="false">IF(E171&gt;20,$U$10,"")</f>
        <v/>
      </c>
      <c r="N171" s="95" t="str">
        <f aca="false">IF(D171&gt;10,$U$11,"")</f>
        <v/>
      </c>
      <c r="O171" s="95" t="str">
        <f aca="false">IF(H171&gt;=40,$U$12,"")</f>
        <v>Predicted concentration at Receptor above AQS objective. </v>
      </c>
      <c r="P171" s="95" t="str">
        <f aca="false">IF(AND(H171&gt;=36,H171&lt;40),$U$13,"")</f>
        <v/>
      </c>
    </row>
    <row r="172" s="95" customFormat="true" ht="81" hidden="false" customHeight="true" outlineLevel="0" collapsed="false">
      <c r="A172" s="89"/>
      <c r="B172" s="90"/>
      <c r="C172" s="91"/>
      <c r="D172" s="91"/>
      <c r="E172" s="91"/>
      <c r="F172" s="91"/>
      <c r="G172" s="91"/>
      <c r="H172" s="92" t="str">
        <f aca="false">IF(OR(ISBLANK(D172),ISBLANK(E172),ISBLANK(F172),ISBLANK(G172),G172&lt;=F172),"",ROUND(IF(G172&lt;=F172,"Result",IF(D172&lt;0.1,"Result",IF(D172&gt;50,"Result",IF(E172&lt;0.1,"Result",IF(E172&gt;50,"Result",((G172-F172)/(-0.5476*LN(D172)+2.7171))*(-0.5476*LN(E172)+2.7171)+F172))))),1))</f>
        <v/>
      </c>
      <c r="I172" s="93" t="str">
        <f aca="false">IF((OR(ISBLANK(D172),ISBLANK(E172),ISBLANK(F172),ISBLANK(G172))),"",(IF(NOT(K172=""),K172,CONCATENATE(O172,P172,L172,Q172,M172,N172))))</f>
        <v/>
      </c>
      <c r="J172" s="94"/>
      <c r="K172" s="95" t="str">
        <f aca="false">IF(G172&lt;=F172,$U$14,"")</f>
        <v>Error: Measured concentration must be above background concentration. </v>
      </c>
      <c r="L172" s="95" t="str">
        <f aca="false">IF((OR(F172&lt;3,F172&gt;=40)),$U$9,"")</f>
        <v>Warning: Background NO2 concentrations &lt;3µg/m3 or &gt;40µg/m3 are rare in the UK - this calculation will still work, but please check your data. </v>
      </c>
      <c r="M172" s="95" t="str">
        <f aca="false">IF(E172&gt;20,$U$10,"")</f>
        <v/>
      </c>
      <c r="N172" s="95" t="str">
        <f aca="false">IF(D172&gt;10,$U$11,"")</f>
        <v/>
      </c>
      <c r="O172" s="95" t="str">
        <f aca="false">IF(H172&gt;=40,$U$12,"")</f>
        <v>Predicted concentration at Receptor above AQS objective. </v>
      </c>
      <c r="P172" s="95" t="str">
        <f aca="false">IF(AND(H172&gt;=36,H172&lt;40),$U$13,"")</f>
        <v/>
      </c>
    </row>
    <row r="173" s="95" customFormat="true" ht="81" hidden="false" customHeight="true" outlineLevel="0" collapsed="false">
      <c r="A173" s="89"/>
      <c r="B173" s="90"/>
      <c r="C173" s="91"/>
      <c r="D173" s="91"/>
      <c r="E173" s="91"/>
      <c r="F173" s="91"/>
      <c r="G173" s="91"/>
      <c r="H173" s="92" t="str">
        <f aca="false">IF(OR(ISBLANK(D173),ISBLANK(E173),ISBLANK(F173),ISBLANK(G173),G173&lt;=F173),"",ROUND(IF(G173&lt;=F173,"Result",IF(D173&lt;0.1,"Result",IF(D173&gt;50,"Result",IF(E173&lt;0.1,"Result",IF(E173&gt;50,"Result",((G173-F173)/(-0.5476*LN(D173)+2.7171))*(-0.5476*LN(E173)+2.7171)+F173))))),1))</f>
        <v/>
      </c>
      <c r="I173" s="93" t="str">
        <f aca="false">IF((OR(ISBLANK(D173),ISBLANK(E173),ISBLANK(F173),ISBLANK(G173))),"",(IF(NOT(K173=""),K173,CONCATENATE(O173,P173,L173,Q173,M173,N173))))</f>
        <v/>
      </c>
      <c r="J173" s="94"/>
      <c r="K173" s="95" t="str">
        <f aca="false">IF(G173&lt;=F173,$U$14,"")</f>
        <v>Error: Measured concentration must be above background concentration. </v>
      </c>
      <c r="L173" s="95" t="str">
        <f aca="false">IF((OR(F173&lt;3,F173&gt;=40)),$U$9,"")</f>
        <v>Warning: Background NO2 concentrations &lt;3µg/m3 or &gt;40µg/m3 are rare in the UK - this calculation will still work, but please check your data. </v>
      </c>
      <c r="M173" s="95" t="str">
        <f aca="false">IF(E173&gt;20,$U$10,"")</f>
        <v/>
      </c>
      <c r="N173" s="95" t="str">
        <f aca="false">IF(D173&gt;10,$U$11,"")</f>
        <v/>
      </c>
      <c r="O173" s="95" t="str">
        <f aca="false">IF(H173&gt;=40,$U$12,"")</f>
        <v>Predicted concentration at Receptor above AQS objective. </v>
      </c>
      <c r="P173" s="95" t="str">
        <f aca="false">IF(AND(H173&gt;=36,H173&lt;40),$U$13,"")</f>
        <v/>
      </c>
    </row>
    <row r="174" s="95" customFormat="true" ht="81" hidden="false" customHeight="true" outlineLevel="0" collapsed="false">
      <c r="A174" s="89"/>
      <c r="B174" s="90"/>
      <c r="C174" s="91"/>
      <c r="D174" s="91"/>
      <c r="E174" s="91"/>
      <c r="F174" s="91"/>
      <c r="G174" s="91"/>
      <c r="H174" s="92" t="str">
        <f aca="false">IF(OR(ISBLANK(D174),ISBLANK(E174),ISBLANK(F174),ISBLANK(G174),G174&lt;=F174),"",ROUND(IF(G174&lt;=F174,"Result",IF(D174&lt;0.1,"Result",IF(D174&gt;50,"Result",IF(E174&lt;0.1,"Result",IF(E174&gt;50,"Result",((G174-F174)/(-0.5476*LN(D174)+2.7171))*(-0.5476*LN(E174)+2.7171)+F174))))),1))</f>
        <v/>
      </c>
      <c r="I174" s="93" t="str">
        <f aca="false">IF((OR(ISBLANK(D174),ISBLANK(E174),ISBLANK(F174),ISBLANK(G174))),"",(IF(NOT(K174=""),K174,CONCATENATE(O174,P174,L174,Q174,M174,N174))))</f>
        <v/>
      </c>
      <c r="J174" s="94"/>
      <c r="K174" s="95" t="str">
        <f aca="false">IF(G174&lt;=F174,$U$14,"")</f>
        <v>Error: Measured concentration must be above background concentration. </v>
      </c>
      <c r="L174" s="95" t="str">
        <f aca="false">IF((OR(F174&lt;3,F174&gt;=40)),$U$9,"")</f>
        <v>Warning: Background NO2 concentrations &lt;3µg/m3 or &gt;40µg/m3 are rare in the UK - this calculation will still work, but please check your data. </v>
      </c>
      <c r="M174" s="95" t="str">
        <f aca="false">IF(E174&gt;20,$U$10,"")</f>
        <v/>
      </c>
      <c r="N174" s="95" t="str">
        <f aca="false">IF(D174&gt;10,$U$11,"")</f>
        <v/>
      </c>
      <c r="O174" s="95" t="str">
        <f aca="false">IF(H174&gt;=40,$U$12,"")</f>
        <v>Predicted concentration at Receptor above AQS objective. </v>
      </c>
      <c r="P174" s="95" t="str">
        <f aca="false">IF(AND(H174&gt;=36,H174&lt;40),$U$13,"")</f>
        <v/>
      </c>
    </row>
    <row r="175" s="95" customFormat="true" ht="81" hidden="false" customHeight="true" outlineLevel="0" collapsed="false">
      <c r="A175" s="89"/>
      <c r="B175" s="90"/>
      <c r="C175" s="91"/>
      <c r="D175" s="91"/>
      <c r="E175" s="91"/>
      <c r="F175" s="91"/>
      <c r="G175" s="91"/>
      <c r="H175" s="92" t="str">
        <f aca="false">IF(OR(ISBLANK(D175),ISBLANK(E175),ISBLANK(F175),ISBLANK(G175),G175&lt;=F175),"",ROUND(IF(G175&lt;=F175,"Result",IF(D175&lt;0.1,"Result",IF(D175&gt;50,"Result",IF(E175&lt;0.1,"Result",IF(E175&gt;50,"Result",((G175-F175)/(-0.5476*LN(D175)+2.7171))*(-0.5476*LN(E175)+2.7171)+F175))))),1))</f>
        <v/>
      </c>
      <c r="I175" s="93" t="str">
        <f aca="false">IF((OR(ISBLANK(D175),ISBLANK(E175),ISBLANK(F175),ISBLANK(G175))),"",(IF(NOT(K175=""),K175,CONCATENATE(O175,P175,L175,Q175,M175,N175))))</f>
        <v/>
      </c>
      <c r="J175" s="94"/>
      <c r="K175" s="95" t="str">
        <f aca="false">IF(G175&lt;=F175,$U$14,"")</f>
        <v>Error: Measured concentration must be above background concentration. </v>
      </c>
      <c r="L175" s="95" t="str">
        <f aca="false">IF((OR(F175&lt;3,F175&gt;=40)),$U$9,"")</f>
        <v>Warning: Background NO2 concentrations &lt;3µg/m3 or &gt;40µg/m3 are rare in the UK - this calculation will still work, but please check your data. </v>
      </c>
      <c r="M175" s="95" t="str">
        <f aca="false">IF(E175&gt;20,$U$10,"")</f>
        <v/>
      </c>
      <c r="N175" s="95" t="str">
        <f aca="false">IF(D175&gt;10,$U$11,"")</f>
        <v/>
      </c>
      <c r="O175" s="95" t="str">
        <f aca="false">IF(H175&gt;=40,$U$12,"")</f>
        <v>Predicted concentration at Receptor above AQS objective. </v>
      </c>
      <c r="P175" s="95" t="str">
        <f aca="false">IF(AND(H175&gt;=36,H175&lt;40),$U$13,"")</f>
        <v/>
      </c>
    </row>
    <row r="176" s="95" customFormat="true" ht="81" hidden="false" customHeight="true" outlineLevel="0" collapsed="false">
      <c r="A176" s="89"/>
      <c r="B176" s="90"/>
      <c r="C176" s="91"/>
      <c r="D176" s="91"/>
      <c r="E176" s="91"/>
      <c r="F176" s="91"/>
      <c r="G176" s="91"/>
      <c r="H176" s="92" t="str">
        <f aca="false">IF(OR(ISBLANK(D176),ISBLANK(E176),ISBLANK(F176),ISBLANK(G176),G176&lt;=F176),"",ROUND(IF(G176&lt;=F176,"Result",IF(D176&lt;0.1,"Result",IF(D176&gt;50,"Result",IF(E176&lt;0.1,"Result",IF(E176&gt;50,"Result",((G176-F176)/(-0.5476*LN(D176)+2.7171))*(-0.5476*LN(E176)+2.7171)+F176))))),1))</f>
        <v/>
      </c>
      <c r="I176" s="93" t="str">
        <f aca="false">IF((OR(ISBLANK(D176),ISBLANK(E176),ISBLANK(F176),ISBLANK(G176))),"",(IF(NOT(K176=""),K176,CONCATENATE(O176,P176,L176,Q176,M176,N176))))</f>
        <v/>
      </c>
      <c r="J176" s="94"/>
      <c r="K176" s="95" t="str">
        <f aca="false">IF(G176&lt;=F176,$U$14,"")</f>
        <v>Error: Measured concentration must be above background concentration. </v>
      </c>
      <c r="L176" s="95" t="str">
        <f aca="false">IF((OR(F176&lt;3,F176&gt;=40)),$U$9,"")</f>
        <v>Warning: Background NO2 concentrations &lt;3µg/m3 or &gt;40µg/m3 are rare in the UK - this calculation will still work, but please check your data. </v>
      </c>
      <c r="M176" s="95" t="str">
        <f aca="false">IF(E176&gt;20,$U$10,"")</f>
        <v/>
      </c>
      <c r="N176" s="95" t="str">
        <f aca="false">IF(D176&gt;10,$U$11,"")</f>
        <v/>
      </c>
      <c r="O176" s="95" t="str">
        <f aca="false">IF(H176&gt;=40,$U$12,"")</f>
        <v>Predicted concentration at Receptor above AQS objective. </v>
      </c>
      <c r="P176" s="95" t="str">
        <f aca="false">IF(AND(H176&gt;=36,H176&lt;40),$U$13,"")</f>
        <v/>
      </c>
    </row>
    <row r="177" s="95" customFormat="true" ht="81" hidden="false" customHeight="true" outlineLevel="0" collapsed="false">
      <c r="A177" s="89"/>
      <c r="B177" s="90"/>
      <c r="C177" s="91"/>
      <c r="D177" s="91"/>
      <c r="E177" s="91"/>
      <c r="F177" s="91"/>
      <c r="G177" s="91"/>
      <c r="H177" s="92" t="str">
        <f aca="false">IF(OR(ISBLANK(D177),ISBLANK(E177),ISBLANK(F177),ISBLANK(G177),G177&lt;=F177),"",ROUND(IF(G177&lt;=F177,"Result",IF(D177&lt;0.1,"Result",IF(D177&gt;50,"Result",IF(E177&lt;0.1,"Result",IF(E177&gt;50,"Result",((G177-F177)/(-0.5476*LN(D177)+2.7171))*(-0.5476*LN(E177)+2.7171)+F177))))),1))</f>
        <v/>
      </c>
      <c r="I177" s="93" t="str">
        <f aca="false">IF((OR(ISBLANK(D177),ISBLANK(E177),ISBLANK(F177),ISBLANK(G177))),"",(IF(NOT(K177=""),K177,CONCATENATE(O177,P177,L177,Q177,M177,N177))))</f>
        <v/>
      </c>
      <c r="J177" s="94"/>
      <c r="K177" s="95" t="str">
        <f aca="false">IF(G177&lt;=F177,$U$14,"")</f>
        <v>Error: Measured concentration must be above background concentration. </v>
      </c>
      <c r="L177" s="95" t="str">
        <f aca="false">IF((OR(F177&lt;3,F177&gt;=40)),$U$9,"")</f>
        <v>Warning: Background NO2 concentrations &lt;3µg/m3 or &gt;40µg/m3 are rare in the UK - this calculation will still work, but please check your data. </v>
      </c>
      <c r="M177" s="95" t="str">
        <f aca="false">IF(E177&gt;20,$U$10,"")</f>
        <v/>
      </c>
      <c r="N177" s="95" t="str">
        <f aca="false">IF(D177&gt;10,$U$11,"")</f>
        <v/>
      </c>
      <c r="O177" s="95" t="str">
        <f aca="false">IF(H177&gt;=40,$U$12,"")</f>
        <v>Predicted concentration at Receptor above AQS objective. </v>
      </c>
      <c r="P177" s="95" t="str">
        <f aca="false">IF(AND(H177&gt;=36,H177&lt;40),$U$13,"")</f>
        <v/>
      </c>
    </row>
    <row r="178" s="95" customFormat="true" ht="81" hidden="false" customHeight="true" outlineLevel="0" collapsed="false">
      <c r="A178" s="89"/>
      <c r="B178" s="90"/>
      <c r="C178" s="91"/>
      <c r="D178" s="91"/>
      <c r="E178" s="91"/>
      <c r="F178" s="91"/>
      <c r="G178" s="91"/>
      <c r="H178" s="92" t="str">
        <f aca="false">IF(OR(ISBLANK(D178),ISBLANK(E178),ISBLANK(F178),ISBLANK(G178),G178&lt;=F178),"",ROUND(IF(G178&lt;=F178,"Result",IF(D178&lt;0.1,"Result",IF(D178&gt;50,"Result",IF(E178&lt;0.1,"Result",IF(E178&gt;50,"Result",((G178-F178)/(-0.5476*LN(D178)+2.7171))*(-0.5476*LN(E178)+2.7171)+F178))))),1))</f>
        <v/>
      </c>
      <c r="I178" s="93" t="str">
        <f aca="false">IF((OR(ISBLANK(D178),ISBLANK(E178),ISBLANK(F178),ISBLANK(G178))),"",(IF(NOT(K178=""),K178,CONCATENATE(O178,P178,L178,Q178,M178,N178))))</f>
        <v/>
      </c>
      <c r="J178" s="94"/>
      <c r="K178" s="95" t="str">
        <f aca="false">IF(G178&lt;=F178,$U$14,"")</f>
        <v>Error: Measured concentration must be above background concentration. </v>
      </c>
      <c r="L178" s="95" t="str">
        <f aca="false">IF((OR(F178&lt;3,F178&gt;=40)),$U$9,"")</f>
        <v>Warning: Background NO2 concentrations &lt;3µg/m3 or &gt;40µg/m3 are rare in the UK - this calculation will still work, but please check your data. </v>
      </c>
      <c r="M178" s="95" t="str">
        <f aca="false">IF(E178&gt;20,$U$10,"")</f>
        <v/>
      </c>
      <c r="N178" s="95" t="str">
        <f aca="false">IF(D178&gt;10,$U$11,"")</f>
        <v/>
      </c>
      <c r="O178" s="95" t="str">
        <f aca="false">IF(H178&gt;=40,$U$12,"")</f>
        <v>Predicted concentration at Receptor above AQS objective. </v>
      </c>
      <c r="P178" s="95" t="str">
        <f aca="false">IF(AND(H178&gt;=36,H178&lt;40),$U$13,"")</f>
        <v/>
      </c>
    </row>
    <row r="179" s="95" customFormat="true" ht="81" hidden="false" customHeight="true" outlineLevel="0" collapsed="false">
      <c r="A179" s="89"/>
      <c r="B179" s="90"/>
      <c r="C179" s="91"/>
      <c r="D179" s="91"/>
      <c r="E179" s="91"/>
      <c r="F179" s="91"/>
      <c r="G179" s="91"/>
      <c r="H179" s="92" t="str">
        <f aca="false">IF(OR(ISBLANK(D179),ISBLANK(E179),ISBLANK(F179),ISBLANK(G179),G179&lt;=F179),"",ROUND(IF(G179&lt;=F179,"Result",IF(D179&lt;0.1,"Result",IF(D179&gt;50,"Result",IF(E179&lt;0.1,"Result",IF(E179&gt;50,"Result",((G179-F179)/(-0.5476*LN(D179)+2.7171))*(-0.5476*LN(E179)+2.7171)+F179))))),1))</f>
        <v/>
      </c>
      <c r="I179" s="93" t="str">
        <f aca="false">IF((OR(ISBLANK(D179),ISBLANK(E179),ISBLANK(F179),ISBLANK(G179))),"",(IF(NOT(K179=""),K179,CONCATENATE(O179,P179,L179,Q179,M179,N179))))</f>
        <v/>
      </c>
      <c r="J179" s="94"/>
      <c r="K179" s="95" t="str">
        <f aca="false">IF(G179&lt;=F179,$U$14,"")</f>
        <v>Error: Measured concentration must be above background concentration. </v>
      </c>
      <c r="L179" s="95" t="str">
        <f aca="false">IF((OR(F179&lt;3,F179&gt;=40)),$U$9,"")</f>
        <v>Warning: Background NO2 concentrations &lt;3µg/m3 or &gt;40µg/m3 are rare in the UK - this calculation will still work, but please check your data. </v>
      </c>
      <c r="M179" s="95" t="str">
        <f aca="false">IF(E179&gt;20,$U$10,"")</f>
        <v/>
      </c>
      <c r="N179" s="95" t="str">
        <f aca="false">IF(D179&gt;10,$U$11,"")</f>
        <v/>
      </c>
      <c r="O179" s="95" t="str">
        <f aca="false">IF(H179&gt;=40,$U$12,"")</f>
        <v>Predicted concentration at Receptor above AQS objective. </v>
      </c>
      <c r="P179" s="95" t="str">
        <f aca="false">IF(AND(H179&gt;=36,H179&lt;40),$U$13,"")</f>
        <v/>
      </c>
    </row>
    <row r="180" s="95" customFormat="true" ht="81" hidden="false" customHeight="true" outlineLevel="0" collapsed="false">
      <c r="A180" s="89"/>
      <c r="B180" s="90"/>
      <c r="C180" s="91"/>
      <c r="D180" s="91"/>
      <c r="E180" s="91"/>
      <c r="F180" s="91"/>
      <c r="G180" s="91"/>
      <c r="H180" s="92" t="str">
        <f aca="false">IF(OR(ISBLANK(D180),ISBLANK(E180),ISBLANK(F180),ISBLANK(G180),G180&lt;=F180),"",ROUND(IF(G180&lt;=F180,"Result",IF(D180&lt;0.1,"Result",IF(D180&gt;50,"Result",IF(E180&lt;0.1,"Result",IF(E180&gt;50,"Result",((G180-F180)/(-0.5476*LN(D180)+2.7171))*(-0.5476*LN(E180)+2.7171)+F180))))),1))</f>
        <v/>
      </c>
      <c r="I180" s="93" t="str">
        <f aca="false">IF((OR(ISBLANK(D180),ISBLANK(E180),ISBLANK(F180),ISBLANK(G180))),"",(IF(NOT(K180=""),K180,CONCATENATE(O180,P180,L180,Q180,M180,N180))))</f>
        <v/>
      </c>
      <c r="J180" s="94"/>
      <c r="K180" s="95" t="str">
        <f aca="false">IF(G180&lt;=F180,$U$14,"")</f>
        <v>Error: Measured concentration must be above background concentration. </v>
      </c>
      <c r="L180" s="95" t="str">
        <f aca="false">IF((OR(F180&lt;3,F180&gt;=40)),$U$9,"")</f>
        <v>Warning: Background NO2 concentrations &lt;3µg/m3 or &gt;40µg/m3 are rare in the UK - this calculation will still work, but please check your data. </v>
      </c>
      <c r="M180" s="95" t="str">
        <f aca="false">IF(E180&gt;20,$U$10,"")</f>
        <v/>
      </c>
      <c r="N180" s="95" t="str">
        <f aca="false">IF(D180&gt;10,$U$11,"")</f>
        <v/>
      </c>
      <c r="O180" s="95" t="str">
        <f aca="false">IF(H180&gt;=40,$U$12,"")</f>
        <v>Predicted concentration at Receptor above AQS objective. </v>
      </c>
      <c r="P180" s="95" t="str">
        <f aca="false">IF(AND(H180&gt;=36,H180&lt;40),$U$13,"")</f>
        <v/>
      </c>
    </row>
    <row r="181" s="95" customFormat="true" ht="81" hidden="false" customHeight="true" outlineLevel="0" collapsed="false">
      <c r="A181" s="89"/>
      <c r="B181" s="90"/>
      <c r="C181" s="91"/>
      <c r="D181" s="91"/>
      <c r="E181" s="91"/>
      <c r="F181" s="91"/>
      <c r="G181" s="91"/>
      <c r="H181" s="92" t="str">
        <f aca="false">IF(OR(ISBLANK(D181),ISBLANK(E181),ISBLANK(F181),ISBLANK(G181),G181&lt;=F181),"",ROUND(IF(G181&lt;=F181,"Result",IF(D181&lt;0.1,"Result",IF(D181&gt;50,"Result",IF(E181&lt;0.1,"Result",IF(E181&gt;50,"Result",((G181-F181)/(-0.5476*LN(D181)+2.7171))*(-0.5476*LN(E181)+2.7171)+F181))))),1))</f>
        <v/>
      </c>
      <c r="I181" s="93" t="str">
        <f aca="false">IF((OR(ISBLANK(D181),ISBLANK(E181),ISBLANK(F181),ISBLANK(G181))),"",(IF(NOT(K181=""),K181,CONCATENATE(O181,P181,L181,Q181,M181,N181))))</f>
        <v/>
      </c>
      <c r="J181" s="94"/>
      <c r="K181" s="95" t="str">
        <f aca="false">IF(G181&lt;=F181,$U$14,"")</f>
        <v>Error: Measured concentration must be above background concentration. </v>
      </c>
      <c r="L181" s="95" t="str">
        <f aca="false">IF((OR(F181&lt;3,F181&gt;=40)),$U$9,"")</f>
        <v>Warning: Background NO2 concentrations &lt;3µg/m3 or &gt;40µg/m3 are rare in the UK - this calculation will still work, but please check your data. </v>
      </c>
      <c r="M181" s="95" t="str">
        <f aca="false">IF(E181&gt;20,$U$10,"")</f>
        <v/>
      </c>
      <c r="N181" s="95" t="str">
        <f aca="false">IF(D181&gt;10,$U$11,"")</f>
        <v/>
      </c>
      <c r="O181" s="95" t="str">
        <f aca="false">IF(H181&gt;=40,$U$12,"")</f>
        <v>Predicted concentration at Receptor above AQS objective. </v>
      </c>
      <c r="P181" s="95" t="str">
        <f aca="false">IF(AND(H181&gt;=36,H181&lt;40),$U$13,"")</f>
        <v/>
      </c>
    </row>
    <row r="182" s="95" customFormat="true" ht="81" hidden="false" customHeight="true" outlineLevel="0" collapsed="false">
      <c r="A182" s="89"/>
      <c r="B182" s="90"/>
      <c r="C182" s="91"/>
      <c r="D182" s="91"/>
      <c r="E182" s="91"/>
      <c r="F182" s="91"/>
      <c r="G182" s="91"/>
      <c r="H182" s="92" t="str">
        <f aca="false">IF(OR(ISBLANK(D182),ISBLANK(E182),ISBLANK(F182),ISBLANK(G182),G182&lt;=F182),"",ROUND(IF(G182&lt;=F182,"Result",IF(D182&lt;0.1,"Result",IF(D182&gt;50,"Result",IF(E182&lt;0.1,"Result",IF(E182&gt;50,"Result",((G182-F182)/(-0.5476*LN(D182)+2.7171))*(-0.5476*LN(E182)+2.7171)+F182))))),1))</f>
        <v/>
      </c>
      <c r="I182" s="93" t="str">
        <f aca="false">IF((OR(ISBLANK(D182),ISBLANK(E182),ISBLANK(F182),ISBLANK(G182))),"",(IF(NOT(K182=""),K182,CONCATENATE(O182,P182,L182,Q182,M182,N182))))</f>
        <v/>
      </c>
      <c r="J182" s="94"/>
      <c r="K182" s="95" t="str">
        <f aca="false">IF(G182&lt;=F182,$U$14,"")</f>
        <v>Error: Measured concentration must be above background concentration. </v>
      </c>
      <c r="L182" s="95" t="str">
        <f aca="false">IF((OR(F182&lt;3,F182&gt;=40)),$U$9,"")</f>
        <v>Warning: Background NO2 concentrations &lt;3µg/m3 or &gt;40µg/m3 are rare in the UK - this calculation will still work, but please check your data. </v>
      </c>
      <c r="M182" s="95" t="str">
        <f aca="false">IF(E182&gt;20,$U$10,"")</f>
        <v/>
      </c>
      <c r="N182" s="95" t="str">
        <f aca="false">IF(D182&gt;10,$U$11,"")</f>
        <v/>
      </c>
      <c r="O182" s="95" t="str">
        <f aca="false">IF(H182&gt;=40,$U$12,"")</f>
        <v>Predicted concentration at Receptor above AQS objective. </v>
      </c>
      <c r="P182" s="95" t="str">
        <f aca="false">IF(AND(H182&gt;=36,H182&lt;40),$U$13,"")</f>
        <v/>
      </c>
    </row>
    <row r="183" s="95" customFormat="true" ht="81" hidden="false" customHeight="true" outlineLevel="0" collapsed="false">
      <c r="A183" s="89"/>
      <c r="B183" s="90"/>
      <c r="C183" s="91"/>
      <c r="D183" s="91"/>
      <c r="E183" s="91"/>
      <c r="F183" s="91"/>
      <c r="G183" s="91"/>
      <c r="H183" s="92" t="str">
        <f aca="false">IF(OR(ISBLANK(D183),ISBLANK(E183),ISBLANK(F183),ISBLANK(G183),G183&lt;=F183),"",ROUND(IF(G183&lt;=F183,"Result",IF(D183&lt;0.1,"Result",IF(D183&gt;50,"Result",IF(E183&lt;0.1,"Result",IF(E183&gt;50,"Result",((G183-F183)/(-0.5476*LN(D183)+2.7171))*(-0.5476*LN(E183)+2.7171)+F183))))),1))</f>
        <v/>
      </c>
      <c r="I183" s="93" t="str">
        <f aca="false">IF((OR(ISBLANK(D183),ISBLANK(E183),ISBLANK(F183),ISBLANK(G183))),"",(IF(NOT(K183=""),K183,CONCATENATE(O183,P183,L183,Q183,M183,N183))))</f>
        <v/>
      </c>
      <c r="J183" s="94"/>
      <c r="K183" s="95" t="str">
        <f aca="false">IF(G183&lt;=F183,$U$14,"")</f>
        <v>Error: Measured concentration must be above background concentration. </v>
      </c>
      <c r="L183" s="95" t="str">
        <f aca="false">IF((OR(F183&lt;3,F183&gt;=40)),$U$9,"")</f>
        <v>Warning: Background NO2 concentrations &lt;3µg/m3 or &gt;40µg/m3 are rare in the UK - this calculation will still work, but please check your data. </v>
      </c>
      <c r="M183" s="95" t="str">
        <f aca="false">IF(E183&gt;20,$U$10,"")</f>
        <v/>
      </c>
      <c r="N183" s="95" t="str">
        <f aca="false">IF(D183&gt;10,$U$11,"")</f>
        <v/>
      </c>
      <c r="O183" s="95" t="str">
        <f aca="false">IF(H183&gt;=40,$U$12,"")</f>
        <v>Predicted concentration at Receptor above AQS objective. </v>
      </c>
      <c r="P183" s="95" t="str">
        <f aca="false">IF(AND(H183&gt;=36,H183&lt;40),$U$13,"")</f>
        <v/>
      </c>
    </row>
    <row r="184" s="95" customFormat="true" ht="81" hidden="false" customHeight="true" outlineLevel="0" collapsed="false">
      <c r="A184" s="89"/>
      <c r="B184" s="90"/>
      <c r="C184" s="91"/>
      <c r="D184" s="91"/>
      <c r="E184" s="91"/>
      <c r="F184" s="91"/>
      <c r="G184" s="91"/>
      <c r="H184" s="92" t="str">
        <f aca="false">IF(OR(ISBLANK(D184),ISBLANK(E184),ISBLANK(F184),ISBLANK(G184),G184&lt;=F184),"",ROUND(IF(G184&lt;=F184,"Result",IF(D184&lt;0.1,"Result",IF(D184&gt;50,"Result",IF(E184&lt;0.1,"Result",IF(E184&gt;50,"Result",((G184-F184)/(-0.5476*LN(D184)+2.7171))*(-0.5476*LN(E184)+2.7171)+F184))))),1))</f>
        <v/>
      </c>
      <c r="I184" s="93" t="str">
        <f aca="false">IF((OR(ISBLANK(D184),ISBLANK(E184),ISBLANK(F184),ISBLANK(G184))),"",(IF(NOT(K184=""),K184,CONCATENATE(O184,P184,L184,Q184,M184,N184))))</f>
        <v/>
      </c>
      <c r="J184" s="94"/>
      <c r="K184" s="95" t="str">
        <f aca="false">IF(G184&lt;=F184,$U$14,"")</f>
        <v>Error: Measured concentration must be above background concentration. </v>
      </c>
      <c r="L184" s="95" t="str">
        <f aca="false">IF((OR(F184&lt;3,F184&gt;=40)),$U$9,"")</f>
        <v>Warning: Background NO2 concentrations &lt;3µg/m3 or &gt;40µg/m3 are rare in the UK - this calculation will still work, but please check your data. </v>
      </c>
      <c r="M184" s="95" t="str">
        <f aca="false">IF(E184&gt;20,$U$10,"")</f>
        <v/>
      </c>
      <c r="N184" s="95" t="str">
        <f aca="false">IF(D184&gt;10,$U$11,"")</f>
        <v/>
      </c>
      <c r="O184" s="95" t="str">
        <f aca="false">IF(H184&gt;=40,$U$12,"")</f>
        <v>Predicted concentration at Receptor above AQS objective. </v>
      </c>
      <c r="P184" s="95" t="str">
        <f aca="false">IF(AND(H184&gt;=36,H184&lt;40),$U$13,"")</f>
        <v/>
      </c>
    </row>
    <row r="185" s="95" customFormat="true" ht="81" hidden="false" customHeight="true" outlineLevel="0" collapsed="false">
      <c r="A185" s="89"/>
      <c r="B185" s="90"/>
      <c r="C185" s="91"/>
      <c r="D185" s="91"/>
      <c r="E185" s="91"/>
      <c r="F185" s="91"/>
      <c r="G185" s="91"/>
      <c r="H185" s="92" t="str">
        <f aca="false">IF(OR(ISBLANK(D185),ISBLANK(E185),ISBLANK(F185),ISBLANK(G185),G185&lt;=F185),"",ROUND(IF(G185&lt;=F185,"Result",IF(D185&lt;0.1,"Result",IF(D185&gt;50,"Result",IF(E185&lt;0.1,"Result",IF(E185&gt;50,"Result",((G185-F185)/(-0.5476*LN(D185)+2.7171))*(-0.5476*LN(E185)+2.7171)+F185))))),1))</f>
        <v/>
      </c>
      <c r="I185" s="93" t="str">
        <f aca="false">IF((OR(ISBLANK(D185),ISBLANK(E185),ISBLANK(F185),ISBLANK(G185))),"",(IF(NOT(K185=""),K185,CONCATENATE(O185,P185,L185,Q185,M185,N185))))</f>
        <v/>
      </c>
      <c r="J185" s="94"/>
      <c r="K185" s="95" t="str">
        <f aca="false">IF(G185&lt;=F185,$U$14,"")</f>
        <v>Error: Measured concentration must be above background concentration. </v>
      </c>
      <c r="L185" s="95" t="str">
        <f aca="false">IF((OR(F185&lt;3,F185&gt;=40)),$U$9,"")</f>
        <v>Warning: Background NO2 concentrations &lt;3µg/m3 or &gt;40µg/m3 are rare in the UK - this calculation will still work, but please check your data. </v>
      </c>
      <c r="M185" s="95" t="str">
        <f aca="false">IF(E185&gt;20,$U$10,"")</f>
        <v/>
      </c>
      <c r="N185" s="95" t="str">
        <f aca="false">IF(D185&gt;10,$U$11,"")</f>
        <v/>
      </c>
      <c r="O185" s="95" t="str">
        <f aca="false">IF(H185&gt;=40,$U$12,"")</f>
        <v>Predicted concentration at Receptor above AQS objective. </v>
      </c>
      <c r="P185" s="95" t="str">
        <f aca="false">IF(AND(H185&gt;=36,H185&lt;40),$U$13,"")</f>
        <v/>
      </c>
    </row>
    <row r="186" s="95" customFormat="true" ht="81" hidden="false" customHeight="true" outlineLevel="0" collapsed="false">
      <c r="A186" s="89"/>
      <c r="B186" s="90"/>
      <c r="C186" s="91"/>
      <c r="D186" s="91"/>
      <c r="E186" s="91"/>
      <c r="F186" s="91"/>
      <c r="G186" s="91"/>
      <c r="H186" s="92" t="str">
        <f aca="false">IF(OR(ISBLANK(D186),ISBLANK(E186),ISBLANK(F186),ISBLANK(G186),G186&lt;=F186),"",ROUND(IF(G186&lt;=F186,"Result",IF(D186&lt;0.1,"Result",IF(D186&gt;50,"Result",IF(E186&lt;0.1,"Result",IF(E186&gt;50,"Result",((G186-F186)/(-0.5476*LN(D186)+2.7171))*(-0.5476*LN(E186)+2.7171)+F186))))),1))</f>
        <v/>
      </c>
      <c r="I186" s="93" t="str">
        <f aca="false">IF((OR(ISBLANK(D186),ISBLANK(E186),ISBLANK(F186),ISBLANK(G186))),"",(IF(NOT(K186=""),K186,CONCATENATE(O186,P186,L186,Q186,M186,N186))))</f>
        <v/>
      </c>
      <c r="J186" s="94"/>
      <c r="K186" s="95" t="str">
        <f aca="false">IF(G186&lt;=F186,$U$14,"")</f>
        <v>Error: Measured concentration must be above background concentration. </v>
      </c>
      <c r="L186" s="95" t="str">
        <f aca="false">IF((OR(F186&lt;3,F186&gt;=40)),$U$9,"")</f>
        <v>Warning: Background NO2 concentrations &lt;3µg/m3 or &gt;40µg/m3 are rare in the UK - this calculation will still work, but please check your data. </v>
      </c>
      <c r="M186" s="95" t="str">
        <f aca="false">IF(E186&gt;20,$U$10,"")</f>
        <v/>
      </c>
      <c r="N186" s="95" t="str">
        <f aca="false">IF(D186&gt;10,$U$11,"")</f>
        <v/>
      </c>
      <c r="O186" s="95" t="str">
        <f aca="false">IF(H186&gt;=40,$U$12,"")</f>
        <v>Predicted concentration at Receptor above AQS objective. </v>
      </c>
      <c r="P186" s="95" t="str">
        <f aca="false">IF(AND(H186&gt;=36,H186&lt;40),$U$13,"")</f>
        <v/>
      </c>
    </row>
    <row r="187" s="95" customFormat="true" ht="81" hidden="false" customHeight="true" outlineLevel="0" collapsed="false">
      <c r="A187" s="89"/>
      <c r="B187" s="90"/>
      <c r="C187" s="91"/>
      <c r="D187" s="91"/>
      <c r="E187" s="91"/>
      <c r="F187" s="91"/>
      <c r="G187" s="91"/>
      <c r="H187" s="92" t="str">
        <f aca="false">IF(OR(ISBLANK(D187),ISBLANK(E187),ISBLANK(F187),ISBLANK(G187),G187&lt;=F187),"",ROUND(IF(G187&lt;=F187,"Result",IF(D187&lt;0.1,"Result",IF(D187&gt;50,"Result",IF(E187&lt;0.1,"Result",IF(E187&gt;50,"Result",((G187-F187)/(-0.5476*LN(D187)+2.7171))*(-0.5476*LN(E187)+2.7171)+F187))))),1))</f>
        <v/>
      </c>
      <c r="I187" s="93" t="str">
        <f aca="false">IF((OR(ISBLANK(D187),ISBLANK(E187),ISBLANK(F187),ISBLANK(G187))),"",(IF(NOT(K187=""),K187,CONCATENATE(O187,P187,L187,Q187,M187,N187))))</f>
        <v/>
      </c>
      <c r="J187" s="94"/>
      <c r="K187" s="95" t="str">
        <f aca="false">IF(G187&lt;=F187,$U$14,"")</f>
        <v>Error: Measured concentration must be above background concentration. </v>
      </c>
      <c r="L187" s="95" t="str">
        <f aca="false">IF((OR(F187&lt;3,F187&gt;=40)),$U$9,"")</f>
        <v>Warning: Background NO2 concentrations &lt;3µg/m3 or &gt;40µg/m3 are rare in the UK - this calculation will still work, but please check your data. </v>
      </c>
      <c r="M187" s="95" t="str">
        <f aca="false">IF(E187&gt;20,$U$10,"")</f>
        <v/>
      </c>
      <c r="N187" s="95" t="str">
        <f aca="false">IF(D187&gt;10,$U$11,"")</f>
        <v/>
      </c>
      <c r="O187" s="95" t="str">
        <f aca="false">IF(H187&gt;=40,$U$12,"")</f>
        <v>Predicted concentration at Receptor above AQS objective. </v>
      </c>
      <c r="P187" s="95" t="str">
        <f aca="false">IF(AND(H187&gt;=36,H187&lt;40),$U$13,"")</f>
        <v/>
      </c>
    </row>
    <row r="188" s="95" customFormat="true" ht="81" hidden="false" customHeight="true" outlineLevel="0" collapsed="false">
      <c r="A188" s="89"/>
      <c r="B188" s="90"/>
      <c r="C188" s="91"/>
      <c r="D188" s="91"/>
      <c r="E188" s="91"/>
      <c r="F188" s="91"/>
      <c r="G188" s="91"/>
      <c r="H188" s="92" t="str">
        <f aca="false">IF(OR(ISBLANK(D188),ISBLANK(E188),ISBLANK(F188),ISBLANK(G188),G188&lt;=F188),"",ROUND(IF(G188&lt;=F188,"Result",IF(D188&lt;0.1,"Result",IF(D188&gt;50,"Result",IF(E188&lt;0.1,"Result",IF(E188&gt;50,"Result",((G188-F188)/(-0.5476*LN(D188)+2.7171))*(-0.5476*LN(E188)+2.7171)+F188))))),1))</f>
        <v/>
      </c>
      <c r="I188" s="93" t="str">
        <f aca="false">IF((OR(ISBLANK(D188),ISBLANK(E188),ISBLANK(F188),ISBLANK(G188))),"",(IF(NOT(K188=""),K188,CONCATENATE(O188,P188,L188,Q188,M188,N188))))</f>
        <v/>
      </c>
      <c r="J188" s="94"/>
      <c r="K188" s="95" t="str">
        <f aca="false">IF(G188&lt;=F188,$U$14,"")</f>
        <v>Error: Measured concentration must be above background concentration. </v>
      </c>
      <c r="L188" s="95" t="str">
        <f aca="false">IF((OR(F188&lt;3,F188&gt;=40)),$U$9,"")</f>
        <v>Warning: Background NO2 concentrations &lt;3µg/m3 or &gt;40µg/m3 are rare in the UK - this calculation will still work, but please check your data. </v>
      </c>
      <c r="M188" s="95" t="str">
        <f aca="false">IF(E188&gt;20,$U$10,"")</f>
        <v/>
      </c>
      <c r="N188" s="95" t="str">
        <f aca="false">IF(D188&gt;10,$U$11,"")</f>
        <v/>
      </c>
      <c r="O188" s="95" t="str">
        <f aca="false">IF(H188&gt;=40,$U$12,"")</f>
        <v>Predicted concentration at Receptor above AQS objective. </v>
      </c>
      <c r="P188" s="95" t="str">
        <f aca="false">IF(AND(H188&gt;=36,H188&lt;40),$U$13,"")</f>
        <v/>
      </c>
    </row>
    <row r="189" s="95" customFormat="true" ht="81" hidden="false" customHeight="true" outlineLevel="0" collapsed="false">
      <c r="A189" s="89"/>
      <c r="B189" s="90"/>
      <c r="C189" s="91"/>
      <c r="D189" s="91"/>
      <c r="E189" s="91"/>
      <c r="F189" s="91"/>
      <c r="G189" s="91"/>
      <c r="H189" s="92" t="str">
        <f aca="false">IF(OR(ISBLANK(D189),ISBLANK(E189),ISBLANK(F189),ISBLANK(G189),G189&lt;=F189),"",ROUND(IF(G189&lt;=F189,"Result",IF(D189&lt;0.1,"Result",IF(D189&gt;50,"Result",IF(E189&lt;0.1,"Result",IF(E189&gt;50,"Result",((G189-F189)/(-0.5476*LN(D189)+2.7171))*(-0.5476*LN(E189)+2.7171)+F189))))),1))</f>
        <v/>
      </c>
      <c r="I189" s="93" t="str">
        <f aca="false">IF((OR(ISBLANK(D189),ISBLANK(E189),ISBLANK(F189),ISBLANK(G189))),"",(IF(NOT(K189=""),K189,CONCATENATE(O189,P189,L189,Q189,M189,N189))))</f>
        <v/>
      </c>
      <c r="J189" s="94"/>
      <c r="K189" s="95" t="str">
        <f aca="false">IF(G189&lt;=F189,$U$14,"")</f>
        <v>Error: Measured concentration must be above background concentration. </v>
      </c>
      <c r="L189" s="95" t="str">
        <f aca="false">IF((OR(F189&lt;3,F189&gt;=40)),$U$9,"")</f>
        <v>Warning: Background NO2 concentrations &lt;3µg/m3 or &gt;40µg/m3 are rare in the UK - this calculation will still work, but please check your data. </v>
      </c>
      <c r="M189" s="95" t="str">
        <f aca="false">IF(E189&gt;20,$U$10,"")</f>
        <v/>
      </c>
      <c r="N189" s="95" t="str">
        <f aca="false">IF(D189&gt;10,$U$11,"")</f>
        <v/>
      </c>
      <c r="O189" s="95" t="str">
        <f aca="false">IF(H189&gt;=40,$U$12,"")</f>
        <v>Predicted concentration at Receptor above AQS objective. </v>
      </c>
      <c r="P189" s="95" t="str">
        <f aca="false">IF(AND(H189&gt;=36,H189&lt;40),$U$13,"")</f>
        <v/>
      </c>
    </row>
    <row r="190" s="95" customFormat="true" ht="81" hidden="false" customHeight="true" outlineLevel="0" collapsed="false">
      <c r="A190" s="89"/>
      <c r="B190" s="90"/>
      <c r="C190" s="91"/>
      <c r="D190" s="91"/>
      <c r="E190" s="91"/>
      <c r="F190" s="91"/>
      <c r="G190" s="91"/>
      <c r="H190" s="92" t="str">
        <f aca="false">IF(OR(ISBLANK(D190),ISBLANK(E190),ISBLANK(F190),ISBLANK(G190),G190&lt;=F190),"",ROUND(IF(G190&lt;=F190,"Result",IF(D190&lt;0.1,"Result",IF(D190&gt;50,"Result",IF(E190&lt;0.1,"Result",IF(E190&gt;50,"Result",((G190-F190)/(-0.5476*LN(D190)+2.7171))*(-0.5476*LN(E190)+2.7171)+F190))))),1))</f>
        <v/>
      </c>
      <c r="I190" s="93" t="str">
        <f aca="false">IF((OR(ISBLANK(D190),ISBLANK(E190),ISBLANK(F190),ISBLANK(G190))),"",(IF(NOT(K190=""),K190,CONCATENATE(O190,P190,L190,Q190,M190,N190))))</f>
        <v/>
      </c>
      <c r="J190" s="94"/>
      <c r="K190" s="95" t="str">
        <f aca="false">IF(G190&lt;=F190,$U$14,"")</f>
        <v>Error: Measured concentration must be above background concentration. </v>
      </c>
      <c r="L190" s="95" t="str">
        <f aca="false">IF((OR(F190&lt;3,F190&gt;=40)),$U$9,"")</f>
        <v>Warning: Background NO2 concentrations &lt;3µg/m3 or &gt;40µg/m3 are rare in the UK - this calculation will still work, but please check your data. </v>
      </c>
      <c r="M190" s="95" t="str">
        <f aca="false">IF(E190&gt;20,$U$10,"")</f>
        <v/>
      </c>
      <c r="N190" s="95" t="str">
        <f aca="false">IF(D190&gt;10,$U$11,"")</f>
        <v/>
      </c>
      <c r="O190" s="95" t="str">
        <f aca="false">IF(H190&gt;=40,$U$12,"")</f>
        <v>Predicted concentration at Receptor above AQS objective. </v>
      </c>
      <c r="P190" s="95" t="str">
        <f aca="false">IF(AND(H190&gt;=36,H190&lt;40),$U$13,"")</f>
        <v/>
      </c>
    </row>
    <row r="191" s="95" customFormat="true" ht="81" hidden="false" customHeight="true" outlineLevel="0" collapsed="false">
      <c r="A191" s="89"/>
      <c r="B191" s="90"/>
      <c r="C191" s="91"/>
      <c r="D191" s="91"/>
      <c r="E191" s="91"/>
      <c r="F191" s="91"/>
      <c r="G191" s="91"/>
      <c r="H191" s="92" t="str">
        <f aca="false">IF(OR(ISBLANK(D191),ISBLANK(E191),ISBLANK(F191),ISBLANK(G191),G191&lt;=F191),"",ROUND(IF(G191&lt;=F191,"Result",IF(D191&lt;0.1,"Result",IF(D191&gt;50,"Result",IF(E191&lt;0.1,"Result",IF(E191&gt;50,"Result",((G191-F191)/(-0.5476*LN(D191)+2.7171))*(-0.5476*LN(E191)+2.7171)+F191))))),1))</f>
        <v/>
      </c>
      <c r="I191" s="93" t="str">
        <f aca="false">IF((OR(ISBLANK(D191),ISBLANK(E191),ISBLANK(F191),ISBLANK(G191))),"",(IF(NOT(K191=""),K191,CONCATENATE(O191,P191,L191,Q191,M191,N191))))</f>
        <v/>
      </c>
      <c r="J191" s="94"/>
      <c r="K191" s="95" t="str">
        <f aca="false">IF(G191&lt;=F191,$U$14,"")</f>
        <v>Error: Measured concentration must be above background concentration. </v>
      </c>
      <c r="L191" s="95" t="str">
        <f aca="false">IF((OR(F191&lt;3,F191&gt;=40)),$U$9,"")</f>
        <v>Warning: Background NO2 concentrations &lt;3µg/m3 or &gt;40µg/m3 are rare in the UK - this calculation will still work, but please check your data. </v>
      </c>
      <c r="M191" s="95" t="str">
        <f aca="false">IF(E191&gt;20,$U$10,"")</f>
        <v/>
      </c>
      <c r="N191" s="95" t="str">
        <f aca="false">IF(D191&gt;10,$U$11,"")</f>
        <v/>
      </c>
      <c r="O191" s="95" t="str">
        <f aca="false">IF(H191&gt;=40,$U$12,"")</f>
        <v>Predicted concentration at Receptor above AQS objective. </v>
      </c>
      <c r="P191" s="95" t="str">
        <f aca="false">IF(AND(H191&gt;=36,H191&lt;40),$U$13,"")</f>
        <v/>
      </c>
    </row>
    <row r="192" s="95" customFormat="true" ht="81" hidden="false" customHeight="true" outlineLevel="0" collapsed="false">
      <c r="A192" s="89"/>
      <c r="B192" s="90"/>
      <c r="C192" s="91"/>
      <c r="D192" s="91"/>
      <c r="E192" s="91"/>
      <c r="F192" s="91"/>
      <c r="G192" s="91"/>
      <c r="H192" s="92" t="str">
        <f aca="false">IF(OR(ISBLANK(D192),ISBLANK(E192),ISBLANK(F192),ISBLANK(G192),G192&lt;=F192),"",ROUND(IF(G192&lt;=F192,"Result",IF(D192&lt;0.1,"Result",IF(D192&gt;50,"Result",IF(E192&lt;0.1,"Result",IF(E192&gt;50,"Result",((G192-F192)/(-0.5476*LN(D192)+2.7171))*(-0.5476*LN(E192)+2.7171)+F192))))),1))</f>
        <v/>
      </c>
      <c r="I192" s="93" t="str">
        <f aca="false">IF((OR(ISBLANK(D192),ISBLANK(E192),ISBLANK(F192),ISBLANK(G192))),"",(IF(NOT(K192=""),K192,CONCATENATE(O192,P192,L192,Q192,M192,N192))))</f>
        <v/>
      </c>
      <c r="J192" s="94"/>
      <c r="K192" s="95" t="str">
        <f aca="false">IF(G192&lt;=F192,$U$14,"")</f>
        <v>Error: Measured concentration must be above background concentration. </v>
      </c>
      <c r="L192" s="95" t="str">
        <f aca="false">IF((OR(F192&lt;3,F192&gt;=40)),$U$9,"")</f>
        <v>Warning: Background NO2 concentrations &lt;3µg/m3 or &gt;40µg/m3 are rare in the UK - this calculation will still work, but please check your data. </v>
      </c>
      <c r="M192" s="95" t="str">
        <f aca="false">IF(E192&gt;20,$U$10,"")</f>
        <v/>
      </c>
      <c r="N192" s="95" t="str">
        <f aca="false">IF(D192&gt;10,$U$11,"")</f>
        <v/>
      </c>
      <c r="O192" s="95" t="str">
        <f aca="false">IF(H192&gt;=40,$U$12,"")</f>
        <v>Predicted concentration at Receptor above AQS objective. </v>
      </c>
      <c r="P192" s="95" t="str">
        <f aca="false">IF(AND(H192&gt;=36,H192&lt;40),$U$13,"")</f>
        <v/>
      </c>
    </row>
    <row r="193" s="95" customFormat="true" ht="81" hidden="false" customHeight="true" outlineLevel="0" collapsed="false">
      <c r="A193" s="89"/>
      <c r="B193" s="90"/>
      <c r="C193" s="91"/>
      <c r="D193" s="91"/>
      <c r="E193" s="91"/>
      <c r="F193" s="91"/>
      <c r="G193" s="91"/>
      <c r="H193" s="92" t="str">
        <f aca="false">IF(OR(ISBLANK(D193),ISBLANK(E193),ISBLANK(F193),ISBLANK(G193),G193&lt;=F193),"",ROUND(IF(G193&lt;=F193,"Result",IF(D193&lt;0.1,"Result",IF(D193&gt;50,"Result",IF(E193&lt;0.1,"Result",IF(E193&gt;50,"Result",((G193-F193)/(-0.5476*LN(D193)+2.7171))*(-0.5476*LN(E193)+2.7171)+F193))))),1))</f>
        <v/>
      </c>
      <c r="I193" s="93" t="str">
        <f aca="false">IF((OR(ISBLANK(D193),ISBLANK(E193),ISBLANK(F193),ISBLANK(G193))),"",(IF(NOT(K193=""),K193,CONCATENATE(O193,P193,L193,Q193,M193,N193))))</f>
        <v/>
      </c>
      <c r="J193" s="94"/>
      <c r="K193" s="95" t="str">
        <f aca="false">IF(G193&lt;=F193,$U$14,"")</f>
        <v>Error: Measured concentration must be above background concentration. </v>
      </c>
      <c r="L193" s="95" t="str">
        <f aca="false">IF((OR(F193&lt;3,F193&gt;=40)),$U$9,"")</f>
        <v>Warning: Background NO2 concentrations &lt;3µg/m3 or &gt;40µg/m3 are rare in the UK - this calculation will still work, but please check your data. </v>
      </c>
      <c r="M193" s="95" t="str">
        <f aca="false">IF(E193&gt;20,$U$10,"")</f>
        <v/>
      </c>
      <c r="N193" s="95" t="str">
        <f aca="false">IF(D193&gt;10,$U$11,"")</f>
        <v/>
      </c>
      <c r="O193" s="95" t="str">
        <f aca="false">IF(H193&gt;=40,$U$12,"")</f>
        <v>Predicted concentration at Receptor above AQS objective. </v>
      </c>
      <c r="P193" s="95" t="str">
        <f aca="false">IF(AND(H193&gt;=36,H193&lt;40),$U$13,"")</f>
        <v/>
      </c>
    </row>
    <row r="194" s="95" customFormat="true" ht="81" hidden="false" customHeight="true" outlineLevel="0" collapsed="false">
      <c r="A194" s="89"/>
      <c r="B194" s="90"/>
      <c r="C194" s="91"/>
      <c r="D194" s="91"/>
      <c r="E194" s="91"/>
      <c r="F194" s="91"/>
      <c r="G194" s="91"/>
      <c r="H194" s="92" t="str">
        <f aca="false">IF(OR(ISBLANK(D194),ISBLANK(E194),ISBLANK(F194),ISBLANK(G194),G194&lt;=F194),"",ROUND(IF(G194&lt;=F194,"Result",IF(D194&lt;0.1,"Result",IF(D194&gt;50,"Result",IF(E194&lt;0.1,"Result",IF(E194&gt;50,"Result",((G194-F194)/(-0.5476*LN(D194)+2.7171))*(-0.5476*LN(E194)+2.7171)+F194))))),1))</f>
        <v/>
      </c>
      <c r="I194" s="93" t="str">
        <f aca="false">IF((OR(ISBLANK(D194),ISBLANK(E194),ISBLANK(F194),ISBLANK(G194))),"",(IF(NOT(K194=""),K194,CONCATENATE(O194,P194,L194,Q194,M194,N194))))</f>
        <v/>
      </c>
      <c r="J194" s="94"/>
      <c r="K194" s="95" t="str">
        <f aca="false">IF(G194&lt;=F194,$U$14,"")</f>
        <v>Error: Measured concentration must be above background concentration. </v>
      </c>
      <c r="L194" s="95" t="str">
        <f aca="false">IF((OR(F194&lt;3,F194&gt;=40)),$U$9,"")</f>
        <v>Warning: Background NO2 concentrations &lt;3µg/m3 or &gt;40µg/m3 are rare in the UK - this calculation will still work, but please check your data. </v>
      </c>
      <c r="M194" s="95" t="str">
        <f aca="false">IF(E194&gt;20,$U$10,"")</f>
        <v/>
      </c>
      <c r="N194" s="95" t="str">
        <f aca="false">IF(D194&gt;10,$U$11,"")</f>
        <v/>
      </c>
      <c r="O194" s="95" t="str">
        <f aca="false">IF(H194&gt;=40,$U$12,"")</f>
        <v>Predicted concentration at Receptor above AQS objective. </v>
      </c>
      <c r="P194" s="95" t="str">
        <f aca="false">IF(AND(H194&gt;=36,H194&lt;40),$U$13,"")</f>
        <v/>
      </c>
    </row>
    <row r="195" s="95" customFormat="true" ht="81" hidden="false" customHeight="true" outlineLevel="0" collapsed="false">
      <c r="A195" s="89"/>
      <c r="B195" s="90"/>
      <c r="C195" s="91"/>
      <c r="D195" s="91"/>
      <c r="E195" s="91"/>
      <c r="F195" s="91"/>
      <c r="G195" s="91"/>
      <c r="H195" s="92" t="str">
        <f aca="false">IF(OR(ISBLANK(D195),ISBLANK(E195),ISBLANK(F195),ISBLANK(G195),G195&lt;=F195),"",ROUND(IF(G195&lt;=F195,"Result",IF(D195&lt;0.1,"Result",IF(D195&gt;50,"Result",IF(E195&lt;0.1,"Result",IF(E195&gt;50,"Result",((G195-F195)/(-0.5476*LN(D195)+2.7171))*(-0.5476*LN(E195)+2.7171)+F195))))),1))</f>
        <v/>
      </c>
      <c r="I195" s="93" t="str">
        <f aca="false">IF((OR(ISBLANK(D195),ISBLANK(E195),ISBLANK(F195),ISBLANK(G195))),"",(IF(NOT(K195=""),K195,CONCATENATE(O195,P195,L195,Q195,M195,N195))))</f>
        <v/>
      </c>
      <c r="J195" s="94"/>
      <c r="K195" s="95" t="str">
        <f aca="false">IF(G195&lt;=F195,$U$14,"")</f>
        <v>Error: Measured concentration must be above background concentration. </v>
      </c>
      <c r="L195" s="95" t="str">
        <f aca="false">IF((OR(F195&lt;3,F195&gt;=40)),$U$9,"")</f>
        <v>Warning: Background NO2 concentrations &lt;3µg/m3 or &gt;40µg/m3 are rare in the UK - this calculation will still work, but please check your data. </v>
      </c>
      <c r="M195" s="95" t="str">
        <f aca="false">IF(E195&gt;20,$U$10,"")</f>
        <v/>
      </c>
      <c r="N195" s="95" t="str">
        <f aca="false">IF(D195&gt;10,$U$11,"")</f>
        <v/>
      </c>
      <c r="O195" s="95" t="str">
        <f aca="false">IF(H195&gt;=40,$U$12,"")</f>
        <v>Predicted concentration at Receptor above AQS objective. </v>
      </c>
      <c r="P195" s="95" t="str">
        <f aca="false">IF(AND(H195&gt;=36,H195&lt;40),$U$13,"")</f>
        <v/>
      </c>
    </row>
    <row r="196" s="95" customFormat="true" ht="81" hidden="false" customHeight="true" outlineLevel="0" collapsed="false">
      <c r="A196" s="89"/>
      <c r="B196" s="90"/>
      <c r="C196" s="91"/>
      <c r="D196" s="91"/>
      <c r="E196" s="91"/>
      <c r="F196" s="91"/>
      <c r="G196" s="91"/>
      <c r="H196" s="92" t="str">
        <f aca="false">IF(OR(ISBLANK(D196),ISBLANK(E196),ISBLANK(F196),ISBLANK(G196),G196&lt;=F196),"",ROUND(IF(G196&lt;=F196,"Result",IF(D196&lt;0.1,"Result",IF(D196&gt;50,"Result",IF(E196&lt;0.1,"Result",IF(E196&gt;50,"Result",((G196-F196)/(-0.5476*LN(D196)+2.7171))*(-0.5476*LN(E196)+2.7171)+F196))))),1))</f>
        <v/>
      </c>
      <c r="I196" s="93" t="str">
        <f aca="false">IF((OR(ISBLANK(D196),ISBLANK(E196),ISBLANK(F196),ISBLANK(G196))),"",(IF(NOT(K196=""),K196,CONCATENATE(O196,P196,L196,Q196,M196,N196))))</f>
        <v/>
      </c>
      <c r="J196" s="94"/>
      <c r="K196" s="95" t="str">
        <f aca="false">IF(G196&lt;=F196,$U$14,"")</f>
        <v>Error: Measured concentration must be above background concentration. </v>
      </c>
      <c r="L196" s="95" t="str">
        <f aca="false">IF((OR(F196&lt;3,F196&gt;=40)),$U$9,"")</f>
        <v>Warning: Background NO2 concentrations &lt;3µg/m3 or &gt;40µg/m3 are rare in the UK - this calculation will still work, but please check your data. </v>
      </c>
      <c r="M196" s="95" t="str">
        <f aca="false">IF(E196&gt;20,$U$10,"")</f>
        <v/>
      </c>
      <c r="N196" s="95" t="str">
        <f aca="false">IF(D196&gt;10,$U$11,"")</f>
        <v/>
      </c>
      <c r="O196" s="95" t="str">
        <f aca="false">IF(H196&gt;=40,$U$12,"")</f>
        <v>Predicted concentration at Receptor above AQS objective. </v>
      </c>
      <c r="P196" s="95" t="str">
        <f aca="false">IF(AND(H196&gt;=36,H196&lt;40),$U$13,"")</f>
        <v/>
      </c>
    </row>
    <row r="197" s="95" customFormat="true" ht="81" hidden="false" customHeight="true" outlineLevel="0" collapsed="false">
      <c r="A197" s="89"/>
      <c r="B197" s="90"/>
      <c r="C197" s="91"/>
      <c r="D197" s="91"/>
      <c r="E197" s="91"/>
      <c r="F197" s="91"/>
      <c r="G197" s="91"/>
      <c r="H197" s="92" t="str">
        <f aca="false">IF(OR(ISBLANK(D197),ISBLANK(E197),ISBLANK(F197),ISBLANK(G197),G197&lt;=F197),"",ROUND(IF(G197&lt;=F197,"Result",IF(D197&lt;0.1,"Result",IF(D197&gt;50,"Result",IF(E197&lt;0.1,"Result",IF(E197&gt;50,"Result",((G197-F197)/(-0.5476*LN(D197)+2.7171))*(-0.5476*LN(E197)+2.7171)+F197))))),1))</f>
        <v/>
      </c>
      <c r="I197" s="93" t="str">
        <f aca="false">IF((OR(ISBLANK(D197),ISBLANK(E197),ISBLANK(F197),ISBLANK(G197))),"",(IF(NOT(K197=""),K197,CONCATENATE(O197,P197,L197,Q197,M197,N197))))</f>
        <v/>
      </c>
      <c r="J197" s="94"/>
      <c r="K197" s="95" t="str">
        <f aca="false">IF(G197&lt;=F197,$U$14,"")</f>
        <v>Error: Measured concentration must be above background concentration. </v>
      </c>
      <c r="L197" s="95" t="str">
        <f aca="false">IF((OR(F197&lt;3,F197&gt;=40)),$U$9,"")</f>
        <v>Warning: Background NO2 concentrations &lt;3µg/m3 or &gt;40µg/m3 are rare in the UK - this calculation will still work, but please check your data. </v>
      </c>
      <c r="M197" s="95" t="str">
        <f aca="false">IF(E197&gt;20,$U$10,"")</f>
        <v/>
      </c>
      <c r="N197" s="95" t="str">
        <f aca="false">IF(D197&gt;10,$U$11,"")</f>
        <v/>
      </c>
      <c r="O197" s="95" t="str">
        <f aca="false">IF(H197&gt;=40,$U$12,"")</f>
        <v>Predicted concentration at Receptor above AQS objective. </v>
      </c>
      <c r="P197" s="95" t="str">
        <f aca="false">IF(AND(H197&gt;=36,H197&lt;40),$U$13,"")</f>
        <v/>
      </c>
    </row>
    <row r="198" s="95" customFormat="true" ht="81" hidden="false" customHeight="true" outlineLevel="0" collapsed="false">
      <c r="A198" s="89"/>
      <c r="B198" s="90"/>
      <c r="C198" s="91"/>
      <c r="D198" s="91"/>
      <c r="E198" s="91"/>
      <c r="F198" s="91"/>
      <c r="G198" s="91"/>
      <c r="H198" s="92" t="str">
        <f aca="false">IF(OR(ISBLANK(D198),ISBLANK(E198),ISBLANK(F198),ISBLANK(G198),G198&lt;=F198),"",ROUND(IF(G198&lt;=F198,"Result",IF(D198&lt;0.1,"Result",IF(D198&gt;50,"Result",IF(E198&lt;0.1,"Result",IF(E198&gt;50,"Result",((G198-F198)/(-0.5476*LN(D198)+2.7171))*(-0.5476*LN(E198)+2.7171)+F198))))),1))</f>
        <v/>
      </c>
      <c r="I198" s="93" t="str">
        <f aca="false">IF((OR(ISBLANK(D198),ISBLANK(E198),ISBLANK(F198),ISBLANK(G198))),"",(IF(NOT(K198=""),K198,CONCATENATE(O198,P198,L198,Q198,M198,N198))))</f>
        <v/>
      </c>
      <c r="J198" s="94"/>
      <c r="K198" s="95" t="str">
        <f aca="false">IF(G198&lt;=F198,$U$14,"")</f>
        <v>Error: Measured concentration must be above background concentration. </v>
      </c>
      <c r="L198" s="95" t="str">
        <f aca="false">IF((OR(F198&lt;3,F198&gt;=40)),$U$9,"")</f>
        <v>Warning: Background NO2 concentrations &lt;3µg/m3 or &gt;40µg/m3 are rare in the UK - this calculation will still work, but please check your data. </v>
      </c>
      <c r="M198" s="95" t="str">
        <f aca="false">IF(E198&gt;20,$U$10,"")</f>
        <v/>
      </c>
      <c r="N198" s="95" t="str">
        <f aca="false">IF(D198&gt;10,$U$11,"")</f>
        <v/>
      </c>
      <c r="O198" s="95" t="str">
        <f aca="false">IF(H198&gt;=40,$U$12,"")</f>
        <v>Predicted concentration at Receptor above AQS objective. </v>
      </c>
      <c r="P198" s="95" t="str">
        <f aca="false">IF(AND(H198&gt;=36,H198&lt;40),$U$13,"")</f>
        <v/>
      </c>
    </row>
    <row r="199" s="95" customFormat="true" ht="81" hidden="false" customHeight="true" outlineLevel="0" collapsed="false">
      <c r="A199" s="89"/>
      <c r="B199" s="90"/>
      <c r="C199" s="91"/>
      <c r="D199" s="91"/>
      <c r="E199" s="91"/>
      <c r="F199" s="91"/>
      <c r="G199" s="91"/>
      <c r="H199" s="92" t="str">
        <f aca="false">IF(OR(ISBLANK(D199),ISBLANK(E199),ISBLANK(F199),ISBLANK(G199),G199&lt;=F199),"",ROUND(IF(G199&lt;=F199,"Result",IF(D199&lt;0.1,"Result",IF(D199&gt;50,"Result",IF(E199&lt;0.1,"Result",IF(E199&gt;50,"Result",((G199-F199)/(-0.5476*LN(D199)+2.7171))*(-0.5476*LN(E199)+2.7171)+F199))))),1))</f>
        <v/>
      </c>
      <c r="I199" s="93" t="str">
        <f aca="false">IF((OR(ISBLANK(D199),ISBLANK(E199),ISBLANK(F199),ISBLANK(G199))),"",(IF(NOT(K199=""),K199,CONCATENATE(O199,P199,L199,Q199,M199,N199))))</f>
        <v/>
      </c>
      <c r="J199" s="94"/>
      <c r="K199" s="95" t="str">
        <f aca="false">IF(G199&lt;=F199,$U$14,"")</f>
        <v>Error: Measured concentration must be above background concentration. </v>
      </c>
      <c r="L199" s="95" t="str">
        <f aca="false">IF((OR(F199&lt;3,F199&gt;=40)),$U$9,"")</f>
        <v>Warning: Background NO2 concentrations &lt;3µg/m3 or &gt;40µg/m3 are rare in the UK - this calculation will still work, but please check your data. </v>
      </c>
      <c r="M199" s="95" t="str">
        <f aca="false">IF(E199&gt;20,$U$10,"")</f>
        <v/>
      </c>
      <c r="N199" s="95" t="str">
        <f aca="false">IF(D199&gt;10,$U$11,"")</f>
        <v/>
      </c>
      <c r="O199" s="95" t="str">
        <f aca="false">IF(H199&gt;=40,$U$12,"")</f>
        <v>Predicted concentration at Receptor above AQS objective. </v>
      </c>
      <c r="P199" s="95" t="str">
        <f aca="false">IF(AND(H199&gt;=36,H199&lt;40),$U$13,"")</f>
        <v/>
      </c>
    </row>
    <row r="200" s="95" customFormat="true" ht="81" hidden="false" customHeight="true" outlineLevel="0" collapsed="false">
      <c r="A200" s="89"/>
      <c r="B200" s="90"/>
      <c r="C200" s="91"/>
      <c r="D200" s="91"/>
      <c r="E200" s="91"/>
      <c r="F200" s="91"/>
      <c r="G200" s="91"/>
      <c r="H200" s="92" t="str">
        <f aca="false">IF(OR(ISBLANK(D200),ISBLANK(E200),ISBLANK(F200),ISBLANK(G200),G200&lt;=F200),"",ROUND(IF(G200&lt;=F200,"Result",IF(D200&lt;0.1,"Result",IF(D200&gt;50,"Result",IF(E200&lt;0.1,"Result",IF(E200&gt;50,"Result",((G200-F200)/(-0.5476*LN(D200)+2.7171))*(-0.5476*LN(E200)+2.7171)+F200))))),1))</f>
        <v/>
      </c>
      <c r="I200" s="93" t="str">
        <f aca="false">IF((OR(ISBLANK(D200),ISBLANK(E200),ISBLANK(F200),ISBLANK(G200))),"",(IF(NOT(K200=""),K200,CONCATENATE(O200,P200,L200,Q200,M200,N200))))</f>
        <v/>
      </c>
      <c r="J200" s="94"/>
      <c r="K200" s="95" t="str">
        <f aca="false">IF(G200&lt;=F200,$U$14,"")</f>
        <v>Error: Measured concentration must be above background concentration. </v>
      </c>
      <c r="L200" s="95" t="str">
        <f aca="false">IF((OR(F200&lt;3,F200&gt;=40)),$U$9,"")</f>
        <v>Warning: Background NO2 concentrations &lt;3µg/m3 or &gt;40µg/m3 are rare in the UK - this calculation will still work, but please check your data. </v>
      </c>
      <c r="M200" s="95" t="str">
        <f aca="false">IF(E200&gt;20,$U$10,"")</f>
        <v/>
      </c>
      <c r="N200" s="95" t="str">
        <f aca="false">IF(D200&gt;10,$U$11,"")</f>
        <v/>
      </c>
      <c r="O200" s="95" t="str">
        <f aca="false">IF(H200&gt;=40,$U$12,"")</f>
        <v>Predicted concentration at Receptor above AQS objective. </v>
      </c>
      <c r="P200" s="95" t="str">
        <f aca="false">IF(AND(H200&gt;=36,H200&lt;40),$U$13,"")</f>
        <v/>
      </c>
    </row>
    <row r="201" s="95" customFormat="true" ht="81" hidden="false" customHeight="true" outlineLevel="0" collapsed="false">
      <c r="A201" s="89"/>
      <c r="B201" s="90"/>
      <c r="C201" s="91"/>
      <c r="D201" s="91"/>
      <c r="E201" s="91"/>
      <c r="F201" s="91"/>
      <c r="G201" s="91"/>
      <c r="H201" s="92" t="str">
        <f aca="false">IF(OR(ISBLANK(D201),ISBLANK(E201),ISBLANK(F201),ISBLANK(G201),G201&lt;=F201),"",ROUND(IF(G201&lt;=F201,"Result",IF(D201&lt;0.1,"Result",IF(D201&gt;50,"Result",IF(E201&lt;0.1,"Result",IF(E201&gt;50,"Result",((G201-F201)/(-0.5476*LN(D201)+2.7171))*(-0.5476*LN(E201)+2.7171)+F201))))),1))</f>
        <v/>
      </c>
      <c r="I201" s="93" t="str">
        <f aca="false">IF((OR(ISBLANK(D201),ISBLANK(E201),ISBLANK(F201),ISBLANK(G201))),"",(IF(NOT(K201=""),K201,CONCATENATE(O201,P201,L201,Q201,M201,N201))))</f>
        <v/>
      </c>
      <c r="J201" s="94"/>
      <c r="K201" s="95" t="str">
        <f aca="false">IF(G201&lt;=F201,$U$14,"")</f>
        <v>Error: Measured concentration must be above background concentration. </v>
      </c>
      <c r="L201" s="95" t="str">
        <f aca="false">IF((OR(F201&lt;3,F201&gt;=40)),$U$9,"")</f>
        <v>Warning: Background NO2 concentrations &lt;3µg/m3 or &gt;40µg/m3 are rare in the UK - this calculation will still work, but please check your data. </v>
      </c>
      <c r="M201" s="95" t="str">
        <f aca="false">IF(E201&gt;20,$U$10,"")</f>
        <v/>
      </c>
      <c r="N201" s="95" t="str">
        <f aca="false">IF(D201&gt;10,$U$11,"")</f>
        <v/>
      </c>
      <c r="O201" s="95" t="str">
        <f aca="false">IF(H201&gt;=40,$U$12,"")</f>
        <v>Predicted concentration at Receptor above AQS objective. </v>
      </c>
      <c r="P201" s="95" t="str">
        <f aca="false">IF(AND(H201&gt;=36,H201&lt;40),$U$13,"")</f>
        <v/>
      </c>
    </row>
    <row r="202" s="95" customFormat="true" ht="81" hidden="false" customHeight="true" outlineLevel="0" collapsed="false">
      <c r="A202" s="89"/>
      <c r="B202" s="90"/>
      <c r="C202" s="91"/>
      <c r="D202" s="91"/>
      <c r="E202" s="91"/>
      <c r="F202" s="91"/>
      <c r="G202" s="91"/>
      <c r="H202" s="92" t="str">
        <f aca="false">IF(OR(ISBLANK(D202),ISBLANK(E202),ISBLANK(F202),ISBLANK(G202),G202&lt;=F202),"",ROUND(IF(G202&lt;=F202,"Result",IF(D202&lt;0.1,"Result",IF(D202&gt;50,"Result",IF(E202&lt;0.1,"Result",IF(E202&gt;50,"Result",((G202-F202)/(-0.5476*LN(D202)+2.7171))*(-0.5476*LN(E202)+2.7171)+F202))))),1))</f>
        <v/>
      </c>
      <c r="I202" s="93" t="str">
        <f aca="false">IF((OR(ISBLANK(D202),ISBLANK(E202),ISBLANK(F202),ISBLANK(G202))),"",(IF(NOT(K202=""),K202,CONCATENATE(O202,P202,L202,Q202,M202,N202))))</f>
        <v/>
      </c>
      <c r="J202" s="94"/>
      <c r="K202" s="95" t="str">
        <f aca="false">IF(G202&lt;=F202,$U$14,"")</f>
        <v>Error: Measured concentration must be above background concentration. </v>
      </c>
      <c r="L202" s="95" t="str">
        <f aca="false">IF((OR(F202&lt;3,F202&gt;=40)),$U$9,"")</f>
        <v>Warning: Background NO2 concentrations &lt;3µg/m3 or &gt;40µg/m3 are rare in the UK - this calculation will still work, but please check your data. </v>
      </c>
      <c r="M202" s="95" t="str">
        <f aca="false">IF(E202&gt;20,$U$10,"")</f>
        <v/>
      </c>
      <c r="N202" s="95" t="str">
        <f aca="false">IF(D202&gt;10,$U$11,"")</f>
        <v/>
      </c>
      <c r="O202" s="95" t="str">
        <f aca="false">IF(H202&gt;=40,$U$12,"")</f>
        <v>Predicted concentration at Receptor above AQS objective. </v>
      </c>
      <c r="P202" s="95" t="str">
        <f aca="false">IF(AND(H202&gt;=36,H202&lt;40),$U$13,"")</f>
        <v/>
      </c>
    </row>
    <row r="203" s="95" customFormat="true" ht="81" hidden="false" customHeight="true" outlineLevel="0" collapsed="false">
      <c r="A203" s="89"/>
      <c r="B203" s="90"/>
      <c r="C203" s="91"/>
      <c r="D203" s="91"/>
      <c r="E203" s="91"/>
      <c r="F203" s="91"/>
      <c r="G203" s="91"/>
      <c r="H203" s="92" t="str">
        <f aca="false">IF(OR(ISBLANK(D203),ISBLANK(E203),ISBLANK(F203),ISBLANK(G203),G203&lt;=F203),"",ROUND(IF(G203&lt;=F203,"Result",IF(D203&lt;0.1,"Result",IF(D203&gt;50,"Result",IF(E203&lt;0.1,"Result",IF(E203&gt;50,"Result",((G203-F203)/(-0.5476*LN(D203)+2.7171))*(-0.5476*LN(E203)+2.7171)+F203))))),1))</f>
        <v/>
      </c>
      <c r="I203" s="93" t="str">
        <f aca="false">IF((OR(ISBLANK(D203),ISBLANK(E203),ISBLANK(F203),ISBLANK(G203))),"",(IF(NOT(K203=""),K203,CONCATENATE(O203,P203,L203,Q203,M203,N203))))</f>
        <v/>
      </c>
      <c r="J203" s="94"/>
      <c r="K203" s="95" t="str">
        <f aca="false">IF(G203&lt;=F203,$U$14,"")</f>
        <v>Error: Measured concentration must be above background concentration. </v>
      </c>
      <c r="L203" s="95" t="str">
        <f aca="false">IF((OR(F203&lt;3,F203&gt;=40)),$U$9,"")</f>
        <v>Warning: Background NO2 concentrations &lt;3µg/m3 or &gt;40µg/m3 are rare in the UK - this calculation will still work, but please check your data. </v>
      </c>
      <c r="M203" s="95" t="str">
        <f aca="false">IF(E203&gt;20,$U$10,"")</f>
        <v/>
      </c>
      <c r="N203" s="95" t="str">
        <f aca="false">IF(D203&gt;10,$U$11,"")</f>
        <v/>
      </c>
      <c r="O203" s="95" t="str">
        <f aca="false">IF(H203&gt;=40,$U$12,"")</f>
        <v>Predicted concentration at Receptor above AQS objective. </v>
      </c>
      <c r="P203" s="95" t="str">
        <f aca="false">IF(AND(H203&gt;=36,H203&lt;40),$U$13,"")</f>
        <v/>
      </c>
    </row>
    <row r="204" s="95" customFormat="true" ht="81" hidden="false" customHeight="true" outlineLevel="0" collapsed="false">
      <c r="A204" s="89"/>
      <c r="B204" s="90"/>
      <c r="C204" s="91"/>
      <c r="D204" s="91"/>
      <c r="E204" s="91"/>
      <c r="F204" s="91"/>
      <c r="G204" s="91"/>
      <c r="H204" s="92" t="str">
        <f aca="false">IF(OR(ISBLANK(D204),ISBLANK(E204),ISBLANK(F204),ISBLANK(G204),G204&lt;=F204),"",ROUND(IF(G204&lt;=F204,"Result",IF(D204&lt;0.1,"Result",IF(D204&gt;50,"Result",IF(E204&lt;0.1,"Result",IF(E204&gt;50,"Result",((G204-F204)/(-0.5476*LN(D204)+2.7171))*(-0.5476*LN(E204)+2.7171)+F204))))),1))</f>
        <v/>
      </c>
      <c r="I204" s="93" t="str">
        <f aca="false">IF((OR(ISBLANK(D204),ISBLANK(E204),ISBLANK(F204),ISBLANK(G204))),"",(IF(NOT(K204=""),K204,CONCATENATE(O204,P204,L204,Q204,M204,N204))))</f>
        <v/>
      </c>
      <c r="J204" s="94"/>
      <c r="K204" s="95" t="str">
        <f aca="false">IF(G204&lt;=F204,$U$14,"")</f>
        <v>Error: Measured concentration must be above background concentration. </v>
      </c>
      <c r="L204" s="95" t="str">
        <f aca="false">IF((OR(F204&lt;3,F204&gt;=40)),$U$9,"")</f>
        <v>Warning: Background NO2 concentrations &lt;3µg/m3 or &gt;40µg/m3 are rare in the UK - this calculation will still work, but please check your data. </v>
      </c>
      <c r="M204" s="95" t="str">
        <f aca="false">IF(E204&gt;20,$U$10,"")</f>
        <v/>
      </c>
      <c r="N204" s="95" t="str">
        <f aca="false">IF(D204&gt;10,$U$11,"")</f>
        <v/>
      </c>
      <c r="O204" s="95" t="str">
        <f aca="false">IF(H204&gt;=40,$U$12,"")</f>
        <v>Predicted concentration at Receptor above AQS objective. </v>
      </c>
      <c r="P204" s="95" t="str">
        <f aca="false">IF(AND(H204&gt;=36,H204&lt;40),$U$13,"")</f>
        <v/>
      </c>
    </row>
    <row r="205" s="95" customFormat="true" ht="81" hidden="false" customHeight="true" outlineLevel="0" collapsed="false">
      <c r="A205" s="89"/>
      <c r="B205" s="90"/>
      <c r="C205" s="91"/>
      <c r="D205" s="91"/>
      <c r="E205" s="91"/>
      <c r="F205" s="91"/>
      <c r="G205" s="91"/>
      <c r="H205" s="92" t="str">
        <f aca="false">IF(OR(ISBLANK(D205),ISBLANK(E205),ISBLANK(F205),ISBLANK(G205),G205&lt;=F205),"",ROUND(IF(G205&lt;=F205,"Result",IF(D205&lt;0.1,"Result",IF(D205&gt;50,"Result",IF(E205&lt;0.1,"Result",IF(E205&gt;50,"Result",((G205-F205)/(-0.5476*LN(D205)+2.7171))*(-0.5476*LN(E205)+2.7171)+F205))))),1))</f>
        <v/>
      </c>
      <c r="I205" s="93" t="str">
        <f aca="false">IF((OR(ISBLANK(D205),ISBLANK(E205),ISBLANK(F205),ISBLANK(G205))),"",(IF(NOT(K205=""),K205,CONCATENATE(O205,P205,L205,Q205,M205,N205))))</f>
        <v/>
      </c>
      <c r="J205" s="94"/>
      <c r="K205" s="95" t="str">
        <f aca="false">IF(G205&lt;=F205,$U$14,"")</f>
        <v>Error: Measured concentration must be above background concentration. </v>
      </c>
      <c r="L205" s="95" t="str">
        <f aca="false">IF((OR(F205&lt;3,F205&gt;=40)),$U$9,"")</f>
        <v>Warning: Background NO2 concentrations &lt;3µg/m3 or &gt;40µg/m3 are rare in the UK - this calculation will still work, but please check your data. </v>
      </c>
      <c r="M205" s="95" t="str">
        <f aca="false">IF(E205&gt;20,$U$10,"")</f>
        <v/>
      </c>
      <c r="N205" s="95" t="str">
        <f aca="false">IF(D205&gt;10,$U$11,"")</f>
        <v/>
      </c>
      <c r="O205" s="95" t="str">
        <f aca="false">IF(H205&gt;=40,$U$12,"")</f>
        <v>Predicted concentration at Receptor above AQS objective. </v>
      </c>
      <c r="P205" s="95" t="str">
        <f aca="false">IF(AND(H205&gt;=36,H205&lt;40),$U$13,"")</f>
        <v/>
      </c>
    </row>
    <row r="206" s="95" customFormat="true" ht="81" hidden="false" customHeight="true" outlineLevel="0" collapsed="false">
      <c r="A206" s="89"/>
      <c r="B206" s="90"/>
      <c r="C206" s="91"/>
      <c r="D206" s="91"/>
      <c r="E206" s="91"/>
      <c r="F206" s="91"/>
      <c r="G206" s="91"/>
      <c r="H206" s="92" t="str">
        <f aca="false">IF(OR(ISBLANK(D206),ISBLANK(E206),ISBLANK(F206),ISBLANK(G206),G206&lt;=F206),"",ROUND(IF(G206&lt;=F206,"Result",IF(D206&lt;0.1,"Result",IF(D206&gt;50,"Result",IF(E206&lt;0.1,"Result",IF(E206&gt;50,"Result",((G206-F206)/(-0.5476*LN(D206)+2.7171))*(-0.5476*LN(E206)+2.7171)+F206))))),1))</f>
        <v/>
      </c>
      <c r="I206" s="93" t="str">
        <f aca="false">IF((OR(ISBLANK(D206),ISBLANK(E206),ISBLANK(F206),ISBLANK(G206))),"",(IF(NOT(K206=""),K206,CONCATENATE(O206,P206,L206,Q206,M206,N206))))</f>
        <v/>
      </c>
      <c r="J206" s="94"/>
      <c r="K206" s="95" t="str">
        <f aca="false">IF(G206&lt;=F206,$U$14,"")</f>
        <v>Error: Measured concentration must be above background concentration. </v>
      </c>
      <c r="L206" s="95" t="str">
        <f aca="false">IF((OR(F206&lt;3,F206&gt;=40)),$U$9,"")</f>
        <v>Warning: Background NO2 concentrations &lt;3µg/m3 or &gt;40µg/m3 are rare in the UK - this calculation will still work, but please check your data. </v>
      </c>
      <c r="M206" s="95" t="str">
        <f aca="false">IF(E206&gt;20,$U$10,"")</f>
        <v/>
      </c>
      <c r="N206" s="95" t="str">
        <f aca="false">IF(D206&gt;10,$U$11,"")</f>
        <v/>
      </c>
      <c r="O206" s="95" t="str">
        <f aca="false">IF(H206&gt;=40,$U$12,"")</f>
        <v>Predicted concentration at Receptor above AQS objective. </v>
      </c>
      <c r="P206" s="95" t="str">
        <f aca="false">IF(AND(H206&gt;=36,H206&lt;40),$U$13,"")</f>
        <v/>
      </c>
    </row>
    <row r="207" s="95" customFormat="true" ht="81" hidden="false" customHeight="true" outlineLevel="0" collapsed="false">
      <c r="A207" s="89"/>
      <c r="B207" s="90"/>
      <c r="C207" s="91"/>
      <c r="D207" s="91"/>
      <c r="E207" s="91"/>
      <c r="F207" s="91"/>
      <c r="G207" s="91"/>
      <c r="H207" s="92" t="str">
        <f aca="false">IF(OR(ISBLANK(D207),ISBLANK(E207),ISBLANK(F207),ISBLANK(G207),G207&lt;=F207),"",ROUND(IF(G207&lt;=F207,"Result",IF(D207&lt;0.1,"Result",IF(D207&gt;50,"Result",IF(E207&lt;0.1,"Result",IF(E207&gt;50,"Result",((G207-F207)/(-0.5476*LN(D207)+2.7171))*(-0.5476*LN(E207)+2.7171)+F207))))),1))</f>
        <v/>
      </c>
      <c r="I207" s="93" t="str">
        <f aca="false">IF((OR(ISBLANK(D207),ISBLANK(E207),ISBLANK(F207),ISBLANK(G207))),"",(IF(NOT(K207=""),K207,CONCATENATE(O207,P207,L207,Q207,M207,N207))))</f>
        <v/>
      </c>
      <c r="J207" s="94"/>
      <c r="K207" s="95" t="str">
        <f aca="false">IF(G207&lt;=F207,$U$14,"")</f>
        <v>Error: Measured concentration must be above background concentration. </v>
      </c>
      <c r="L207" s="95" t="str">
        <f aca="false">IF((OR(F207&lt;3,F207&gt;=40)),$U$9,"")</f>
        <v>Warning: Background NO2 concentrations &lt;3µg/m3 or &gt;40µg/m3 are rare in the UK - this calculation will still work, but please check your data. </v>
      </c>
      <c r="M207" s="95" t="str">
        <f aca="false">IF(E207&gt;20,$U$10,"")</f>
        <v/>
      </c>
      <c r="N207" s="95" t="str">
        <f aca="false">IF(D207&gt;10,$U$11,"")</f>
        <v/>
      </c>
      <c r="O207" s="95" t="str">
        <f aca="false">IF(H207&gt;=40,$U$12,"")</f>
        <v>Predicted concentration at Receptor above AQS objective. </v>
      </c>
      <c r="P207" s="95" t="str">
        <f aca="false">IF(AND(H207&gt;=36,H207&lt;40),$U$13,"")</f>
        <v/>
      </c>
    </row>
    <row r="208" customFormat="false" ht="81" hidden="false" customHeight="true" outlineLevel="0" collapsed="false">
      <c r="A208" s="26"/>
      <c r="B208" s="90"/>
      <c r="C208" s="91"/>
      <c r="D208" s="91"/>
      <c r="E208" s="91"/>
      <c r="F208" s="91"/>
      <c r="G208" s="91"/>
      <c r="H208" s="92" t="str">
        <f aca="false">IF(OR(ISBLANK(D208),ISBLANK(E208),ISBLANK(F208),ISBLANK(G208),G208&lt;=F208),"",ROUND(IF(G208&lt;=F208,"Result",IF(D208&lt;0.1,"Result",IF(D208&gt;50,"Result",IF(E208&lt;0.1,"Result",IF(E208&gt;50,"Result",((G208-F208)/(-0.5476*LN(D208)+2.7171))*(-0.5476*LN(E208)+2.7171)+F208))))),1))</f>
        <v/>
      </c>
      <c r="I208" s="93" t="str">
        <f aca="false">IF((OR(ISBLANK(D208),ISBLANK(E208),ISBLANK(F208),ISBLANK(G208))),"",(IF(NOT(K208=""),K208,CONCATENATE(O208,P208,L208,Q208,M208,N208))))</f>
        <v/>
      </c>
      <c r="J208" s="94"/>
      <c r="K208" s="95" t="str">
        <f aca="false">IF(G208&lt;=F208,$U$14,"")</f>
        <v>Error: Measured concentration must be above background concentration. </v>
      </c>
      <c r="L208" s="95" t="str">
        <f aca="false">IF((OR(F208&lt;3,F208&gt;=40)),$U$9,"")</f>
        <v>Warning: Background NO2 concentrations &lt;3µg/m3 or &gt;40µg/m3 are rare in the UK - this calculation will still work, but please check your data. </v>
      </c>
      <c r="M208" s="95" t="str">
        <f aca="false">IF(E208&gt;20,$U$10,"")</f>
        <v/>
      </c>
      <c r="N208" s="95" t="str">
        <f aca="false">IF(D208&gt;10,$U$11,"")</f>
        <v/>
      </c>
      <c r="O208" s="95" t="str">
        <f aca="false">IF(H208&gt;=40,$U$12,"")</f>
        <v>Predicted concentration at Receptor above AQS objective. </v>
      </c>
      <c r="P208" s="95" t="str">
        <f aca="false">IF(AND(H208&gt;=36,H208&lt;40),$U$13,"")</f>
        <v/>
      </c>
    </row>
    <row r="209" customFormat="false" ht="13.8" hidden="false" customHeight="false" outlineLevel="0" collapsed="false">
      <c r="A209" s="26"/>
      <c r="B209" s="99"/>
      <c r="C209" s="100"/>
      <c r="D209" s="100"/>
      <c r="E209" s="100"/>
      <c r="F209" s="100"/>
      <c r="G209" s="100"/>
      <c r="H209" s="101"/>
      <c r="I209" s="101"/>
      <c r="J209" s="102"/>
    </row>
  </sheetData>
  <sheetProtection sheet="true" password="dfe3" objects="true"/>
  <mergeCells count="5">
    <mergeCell ref="D5:G5"/>
    <mergeCell ref="C7:C8"/>
    <mergeCell ref="D7:E7"/>
    <mergeCell ref="F7:H7"/>
    <mergeCell ref="I7:I8"/>
  </mergeCells>
  <conditionalFormatting sqref="H9:H208">
    <cfRule type="cellIs" priority="2" operator="greaterThan" aboveAverage="0" equalAverage="0" bottom="0" percent="0" rank="0" text="" dxfId="5">
      <formula>59.9999999999999</formula>
    </cfRule>
    <cfRule type="cellIs" priority="3" operator="between" aboveAverage="0" equalAverage="0" bottom="0" percent="0" rank="0" text="" dxfId="6">
      <formula>35.9999999999999</formula>
      <formula>39.9999999999999</formula>
    </cfRule>
    <cfRule type="cellIs" priority="4" operator="between" aboveAverage="0" equalAverage="0" bottom="0" percent="0" rank="0" text="" dxfId="7">
      <formula>39.9999999999999</formula>
      <formula>59.9999999999999</formula>
    </cfRule>
  </conditionalFormatting>
  <conditionalFormatting sqref="F9:F208">
    <cfRule type="cellIs" priority="5" operator="notBetween" aboveAverage="0" equalAverage="0" bottom="0" percent="0" rank="0" text="" dxfId="8">
      <formula>5</formula>
      <formula>50</formula>
    </cfRule>
  </conditionalFormatting>
  <conditionalFormatting sqref="G9:G208">
    <cfRule type="cellIs" priority="6" operator="notBetween" aboveAverage="0" equalAverage="0" bottom="0" percent="0" rank="0" text="" dxfId="9">
      <formula>5</formula>
      <formula>110</formula>
    </cfRule>
  </conditionalFormatting>
  <dataValidations count="3">
    <dataValidation allowBlank="true" error="Warning: distances must be between 0.1m and 50m from the kerb" errorStyle="stop" operator="between" showDropDown="false" showErrorMessage="true" showInputMessage="false" sqref="D9:E208" type="decimal">
      <formula1>0.1</formula1>
      <formula2>50</formula2>
    </dataValidation>
    <dataValidation allowBlank="true" error="Background NO2 concentrations &lt;5ug/m3 or &gt;50ug/m3 are rare in the UK.  This calculation will still work but please check your data" errorStyle="warning" operator="between" showDropDown="false" showErrorMessage="true" showInputMessage="false" sqref="F9:F208" type="decimal">
      <formula1>5</formula1>
      <formula2>50</formula2>
    </dataValidation>
    <dataValidation allowBlank="true" error="Measured concentrations &lt;5ug/m3 or &gt;110ug/m3 are rare. The calculation will still work but please check your data" errorStyle="warning" operator="between" showDropDown="false" showErrorMessage="true" showInputMessage="false" sqref="G9:G208" type="decimal">
      <formula1>5</formula1>
      <formula2>11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16:41:48Z</dcterms:created>
  <dc:creator>Ben Marner</dc:creator>
  <dc:description/>
  <dc:language>en-US</dc:language>
  <cp:lastModifiedBy>Hannah Broomfield-Payne</cp:lastModifiedBy>
  <dcterms:modified xsi:type="dcterms:W3CDTF">2025-04-09T13:31:31Z</dcterms:modified>
  <cp:revision>0</cp:revision>
  <dc:subject/>
  <dc:title/>
</cp:coreProperties>
</file>